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9"/>
        <rFont val="Noto Sans"/>
        <family val="2"/>
      </rPr>
      <t xml:space="preserve">銚子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天候</t>
  </si>
  <si>
    <t xml:space="preserve">確率</t>
  </si>
  <si>
    <t xml:space="preserve">符号長</t>
  </si>
  <si>
    <r>
      <rPr>
        <sz val="9"/>
        <rFont val="Noto Sans"/>
        <family val="2"/>
      </rPr>
      <t xml:space="preserve">符号長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確率</t>
    </r>
  </si>
  <si>
    <r>
      <rPr>
        <sz val="9"/>
        <rFont val="Noto Sans"/>
        <family val="2"/>
      </rPr>
      <t xml:space="preserve">旗の揚げ方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表現</t>
    </r>
  </si>
  <si>
    <t xml:space="preserve">旗の揚げ方</t>
  </si>
  <si>
    <r>
      <rPr>
        <sz val="9"/>
        <rFont val="Noto Sans"/>
        <family val="2"/>
      </rPr>
      <t xml:space="preserve">晴れ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_</t>
    </r>
  </si>
  <si>
    <r>
      <rPr>
        <sz val="9"/>
        <rFont val="Noto Sans"/>
        <family val="2"/>
      </rPr>
      <t xml:space="preserve">薄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本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雨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大風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嵐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雪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吹雪</t>
    </r>
    <r>
      <rPr>
        <sz val="9"/>
        <rFont val="ＭＳ Ｐゴシック"/>
        <family val="3"/>
        <charset val="128"/>
      </rPr>
      <t xml:space="preserve">*2</t>
    </r>
  </si>
  <si>
    <t xml:space="preserve">合計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：晴れ、薄曇り、本曇りにおいて、風は通常程度までとし、それより風が強い場合には大風と呼ぶことにする。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：雨、雪において、風は通常程度までとし、それより風が強い場合にはそれぞれ嵐、吹雪と呼ぶことにする。</t>
    </r>
  </si>
  <si>
    <t xml:space="preserve">　</t>
  </si>
  <si>
    <r>
      <rPr>
        <sz val="9"/>
        <rFont val="Noto Sans"/>
        <family val="2"/>
      </rPr>
      <t xml:space="preserve">長崎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15" min="6" style="2" width="2.87"/>
    <col collapsed="false" customWidth="true" hidden="false" outlineLevel="0" max="16" min="16" style="1" width="1.49"/>
    <col collapsed="false" customWidth="true" hidden="false" outlineLevel="0" max="26" min="17" style="2" width="2.49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3" t="s">
        <v>0</v>
      </c>
    </row>
    <row r="3" customFormat="false" ht="12" hidden="false" customHeight="false" outlineLevel="0" collapsed="false"/>
    <row r="4" customFormat="false" ht="11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B5" s="4"/>
      <c r="C5" s="5"/>
      <c r="D5" s="6"/>
      <c r="E5" s="6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1"/>
      <c r="Q5" s="10" t="n">
        <v>1</v>
      </c>
      <c r="R5" s="10" t="n">
        <v>2</v>
      </c>
      <c r="S5" s="10" t="n">
        <v>3</v>
      </c>
      <c r="T5" s="10" t="n">
        <v>4</v>
      </c>
      <c r="U5" s="10" t="n">
        <v>5</v>
      </c>
      <c r="V5" s="10" t="n">
        <v>6</v>
      </c>
      <c r="W5" s="10" t="n">
        <v>7</v>
      </c>
      <c r="X5" s="10" t="n">
        <v>8</v>
      </c>
      <c r="Y5" s="10" t="n">
        <v>9</v>
      </c>
      <c r="Z5" s="12" t="n">
        <v>10</v>
      </c>
    </row>
    <row r="6" customFormat="false" ht="11.25" hidden="false" customHeight="false" outlineLevel="0" collapsed="false">
      <c r="A6" s="13"/>
      <c r="B6" s="14" t="s">
        <v>7</v>
      </c>
      <c r="C6" s="15" t="n">
        <v>0.35</v>
      </c>
      <c r="D6" s="16" t="n">
        <f aca="false">COUNTIF(Q6:Z6,"●")+COUNTIF(Q6:Z6,"○")</f>
        <v>0</v>
      </c>
      <c r="E6" s="17" t="n">
        <f aca="false">C6*D6</f>
        <v>0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18" t="str">
        <f aca="false">IF(F6=0,"○",IF(F6=1,"●",""))</f>
        <v/>
      </c>
      <c r="R6" s="18"/>
      <c r="S6" s="18"/>
      <c r="T6" s="18"/>
      <c r="U6" s="18"/>
      <c r="V6" s="18"/>
      <c r="W6" s="18"/>
      <c r="X6" s="18"/>
      <c r="Y6" s="18"/>
      <c r="Z6" s="20"/>
      <c r="AA6" s="21"/>
    </row>
    <row r="7" customFormat="false" ht="11.25" hidden="false" customHeight="false" outlineLevel="0" collapsed="false">
      <c r="A7" s="13"/>
      <c r="B7" s="14" t="s">
        <v>9</v>
      </c>
      <c r="C7" s="15" t="n">
        <v>0.15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20"/>
      <c r="AA7" s="21"/>
    </row>
    <row r="8" customFormat="false" ht="11.25" hidden="false" customHeight="false" outlineLevel="0" collapsed="false">
      <c r="A8" s="13"/>
      <c r="B8" s="14" t="s">
        <v>10</v>
      </c>
      <c r="C8" s="15" t="n">
        <v>0.2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20"/>
      <c r="AA8" s="21"/>
    </row>
    <row r="9" customFormat="false" ht="11.25" hidden="false" customHeight="false" outlineLevel="0" collapsed="false">
      <c r="A9" s="13"/>
      <c r="B9" s="14" t="s">
        <v>11</v>
      </c>
      <c r="C9" s="15" t="n">
        <v>0.2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20"/>
      <c r="AA9" s="21"/>
    </row>
    <row r="10" customFormat="false" ht="11.25" hidden="false" customHeight="false" outlineLevel="0" collapsed="false">
      <c r="A10" s="13"/>
      <c r="B10" s="14" t="s">
        <v>12</v>
      </c>
      <c r="C10" s="15" t="n">
        <v>0.05</v>
      </c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21"/>
    </row>
    <row r="11" customFormat="false" ht="11.25" hidden="false" customHeight="false" outlineLevel="0" collapsed="false">
      <c r="A11" s="13"/>
      <c r="B11" s="14" t="s">
        <v>13</v>
      </c>
      <c r="C11" s="15" t="n">
        <v>0.01</v>
      </c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1"/>
    </row>
    <row r="12" customFormat="false" ht="11.25" hidden="false" customHeight="false" outlineLevel="0" collapsed="false">
      <c r="A12" s="13"/>
      <c r="B12" s="14" t="s">
        <v>14</v>
      </c>
      <c r="C12" s="15" t="n">
        <v>0.03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21"/>
    </row>
    <row r="13" customFormat="false" ht="11.25" hidden="false" customHeight="false" outlineLevel="0" collapsed="false">
      <c r="A13" s="13"/>
      <c r="B13" s="14" t="s">
        <v>15</v>
      </c>
      <c r="C13" s="15" t="n">
        <v>0.01</v>
      </c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21"/>
    </row>
    <row r="14" customFormat="false" ht="11.25" hidden="false" customHeight="false" outlineLevel="0" collapsed="false">
      <c r="B14" s="14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21"/>
    </row>
    <row r="15" customFormat="false" ht="12" hidden="false" customHeight="false" outlineLevel="0" collapsed="false">
      <c r="B15" s="22" t="s">
        <v>16</v>
      </c>
      <c r="C15" s="23" t="n">
        <f aca="false">SUM(C6:C13)</f>
        <v>1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7" customFormat="false" ht="11.25" hidden="false" customHeight="false" outlineLevel="0" collapsed="false">
      <c r="B17" s="1" t="s">
        <v>17</v>
      </c>
    </row>
    <row r="18" customFormat="false" ht="11.25" hidden="false" customHeight="false" outlineLevel="0" collapsed="false">
      <c r="B18" s="1" t="s">
        <v>18</v>
      </c>
    </row>
    <row r="22" customFormat="false" ht="11.25" hidden="false" customHeight="false" outlineLevel="0" collapsed="false">
      <c r="L22" s="28"/>
    </row>
    <row r="23" customFormat="false" ht="11.25" hidden="false" customHeight="false" outlineLevel="0" collapsed="false">
      <c r="X23" s="29" t="s">
        <v>19</v>
      </c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6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3" t="s">
        <v>2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30" t="s">
        <v>1</v>
      </c>
      <c r="C4" s="31" t="s">
        <v>2</v>
      </c>
      <c r="D4" s="32" t="s">
        <v>3</v>
      </c>
      <c r="E4" s="33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"/>
      <c r="B5" s="30"/>
      <c r="C5" s="31"/>
      <c r="D5" s="32"/>
      <c r="E5" s="32"/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10</v>
      </c>
      <c r="P5" s="19"/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5" t="n">
        <v>10</v>
      </c>
    </row>
    <row r="6" customFormat="false" ht="13.5" hidden="false" customHeight="false" outlineLevel="0" collapsed="false">
      <c r="A6" s="1"/>
      <c r="B6" s="36" t="s">
        <v>7</v>
      </c>
      <c r="C6" s="37" t="n">
        <v>0.2</v>
      </c>
      <c r="D6" s="38" t="n">
        <f aca="false">COUNTIF(Q6:Z6,"●")+COUNTIF(Q6:Z6,"○")</f>
        <v>2</v>
      </c>
      <c r="E6" s="11" t="n">
        <f aca="false">C6*D6</f>
        <v>0.4</v>
      </c>
      <c r="F6" s="38" t="n">
        <v>1</v>
      </c>
      <c r="G6" s="38" t="n">
        <v>0</v>
      </c>
      <c r="H6" s="38" t="s">
        <v>21</v>
      </c>
      <c r="I6" s="39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19"/>
      <c r="Q6" s="39" t="str">
        <f aca="false">IF(F6=0,"○",IF(F6=1,"●",""))</f>
        <v>●</v>
      </c>
      <c r="R6" s="39" t="str">
        <f aca="false">IF(G6=0,"○",IF(G6=1,"●",""))</f>
        <v>○</v>
      </c>
      <c r="S6" s="39" t="str">
        <f aca="false">IF(H6=0,"○",IF(H6=1,"●",""))</f>
        <v/>
      </c>
      <c r="T6" s="39" t="str">
        <f aca="false">IF(I6=0,"○",IF(I6=1,"●",""))</f>
        <v/>
      </c>
      <c r="U6" s="39" t="str">
        <f aca="false">IF(J6=0,"○",IF(J6=1,"●",""))</f>
        <v/>
      </c>
      <c r="V6" s="39" t="str">
        <f aca="false">IF(K6=0,"○",IF(K6=1,"●",""))</f>
        <v/>
      </c>
      <c r="W6" s="39" t="str">
        <f aca="false">IF(L6=0,"○",IF(L6=1,"●",""))</f>
        <v/>
      </c>
      <c r="X6" s="39" t="str">
        <f aca="false">IF(M6=0,"○",IF(M6=1,"●",""))</f>
        <v/>
      </c>
      <c r="Y6" s="39" t="str">
        <f aca="false">IF(N6=0,"○",IF(N6=1,"●",""))</f>
        <v/>
      </c>
      <c r="Z6" s="40" t="str">
        <f aca="false">IF(O6=0,"○",IF(O6=1,"●",""))</f>
        <v/>
      </c>
    </row>
    <row r="7" customFormat="false" ht="13.5" hidden="false" customHeight="false" outlineLevel="0" collapsed="false">
      <c r="A7" s="1"/>
      <c r="B7" s="41" t="s">
        <v>9</v>
      </c>
      <c r="C7" s="42" t="n">
        <v>0.1</v>
      </c>
      <c r="D7" s="10" t="n">
        <f aca="false">COUNTIF(Q7:Z7,"●")+COUNTIF(Q7:Z7,"○")</f>
        <v>4</v>
      </c>
      <c r="E7" s="43" t="n">
        <f aca="false">C7*D7</f>
        <v>0.4</v>
      </c>
      <c r="F7" s="10" t="n">
        <v>1</v>
      </c>
      <c r="G7" s="10" t="n">
        <v>1</v>
      </c>
      <c r="H7" s="10" t="n">
        <v>1</v>
      </c>
      <c r="I7" s="10" t="n">
        <v>0</v>
      </c>
      <c r="J7" s="44" t="s">
        <v>8</v>
      </c>
      <c r="K7" s="44" t="s">
        <v>8</v>
      </c>
      <c r="L7" s="44" t="s">
        <v>8</v>
      </c>
      <c r="M7" s="44" t="s">
        <v>8</v>
      </c>
      <c r="N7" s="44" t="s">
        <v>8</v>
      </c>
      <c r="O7" s="44" t="s">
        <v>8</v>
      </c>
      <c r="P7" s="19"/>
      <c r="Q7" s="10" t="str">
        <f aca="false">IF(F7=0,"○",IF(F7=1,"●",""))</f>
        <v>●</v>
      </c>
      <c r="R7" s="10" t="str">
        <f aca="false">IF(G7=0,"○",IF(G7=1,"●",""))</f>
        <v>●</v>
      </c>
      <c r="S7" s="10" t="str">
        <f aca="false">IF(H7=0,"○",IF(H7=1,"●",""))</f>
        <v>●</v>
      </c>
      <c r="T7" s="10" t="str">
        <f aca="false">IF(I7=0,"○",IF(I7=1,"●",""))</f>
        <v>○</v>
      </c>
      <c r="U7" s="10" t="str">
        <f aca="false">IF(J7=0,"○",IF(J7=1,"●",""))</f>
        <v/>
      </c>
      <c r="V7" s="10" t="str">
        <f aca="false">IF(K7=0,"○",IF(K7=1,"●",""))</f>
        <v/>
      </c>
      <c r="W7" s="10" t="str">
        <f aca="false">IF(L7=0,"○",IF(L7=1,"●",""))</f>
        <v/>
      </c>
      <c r="X7" s="10" t="str">
        <f aca="false">IF(M7=0,"○",IF(M7=1,"●",""))</f>
        <v/>
      </c>
      <c r="Y7" s="10" t="str">
        <f aca="false">IF(N7=0,"○",IF(N7=1,"●",""))</f>
        <v/>
      </c>
      <c r="Z7" s="12" t="str">
        <f aca="false">IF(O7=0,"○",IF(O7=1,"●",""))</f>
        <v/>
      </c>
    </row>
    <row r="8" customFormat="false" ht="14.25" hidden="false" customHeight="false" outlineLevel="0" collapsed="false">
      <c r="A8" s="1"/>
      <c r="B8" s="45" t="s">
        <v>10</v>
      </c>
      <c r="C8" s="46" t="n">
        <v>0.2</v>
      </c>
      <c r="D8" s="34" t="n">
        <f aca="false">COUNTIF(Q8:Z8,"●")+COUNTIF(Q8:Z8,"○")</f>
        <v>3</v>
      </c>
      <c r="E8" s="47" t="n">
        <f aca="false">C8*D8</f>
        <v>0.6</v>
      </c>
      <c r="F8" s="34" t="n">
        <v>1</v>
      </c>
      <c r="G8" s="34" t="n">
        <v>1</v>
      </c>
      <c r="H8" s="34" t="n">
        <v>0</v>
      </c>
      <c r="I8" s="48" t="s">
        <v>8</v>
      </c>
      <c r="J8" s="48" t="s">
        <v>8</v>
      </c>
      <c r="K8" s="48" t="s">
        <v>8</v>
      </c>
      <c r="L8" s="48" t="s">
        <v>8</v>
      </c>
      <c r="M8" s="48" t="s">
        <v>8</v>
      </c>
      <c r="N8" s="48" t="s">
        <v>8</v>
      </c>
      <c r="O8" s="48" t="s">
        <v>8</v>
      </c>
      <c r="P8" s="19"/>
      <c r="Q8" s="34" t="str">
        <f aca="false">IF(F8=0,"○",IF(F8=1,"●",""))</f>
        <v>●</v>
      </c>
      <c r="R8" s="34" t="str">
        <f aca="false">IF(G8=0,"○",IF(G8=1,"●",""))</f>
        <v>●</v>
      </c>
      <c r="S8" s="34" t="str">
        <f aca="false">IF(H8=0,"○",IF(H8=1,"●",""))</f>
        <v>○</v>
      </c>
      <c r="T8" s="34" t="str">
        <f aca="false">IF(I8=0,"○",IF(I8=1,"●",""))</f>
        <v/>
      </c>
      <c r="U8" s="34" t="str">
        <f aca="false">IF(J8=0,"○",IF(J8=1,"●",""))</f>
        <v/>
      </c>
      <c r="V8" s="34" t="str">
        <f aca="false">IF(K8=0,"○",IF(K8=1,"●",""))</f>
        <v/>
      </c>
      <c r="W8" s="34" t="str">
        <f aca="false">IF(L8=0,"○",IF(L8=1,"●",""))</f>
        <v/>
      </c>
      <c r="X8" s="34" t="str">
        <f aca="false">IF(M8=0,"○",IF(M8=1,"●",""))</f>
        <v/>
      </c>
      <c r="Y8" s="34" t="str">
        <f aca="false">IF(N8=0,"○",IF(N8=1,"●",""))</f>
        <v/>
      </c>
      <c r="Z8" s="35" t="str">
        <f aca="false">IF(O8=0,"○",IF(O8=1,"●",""))</f>
        <v/>
      </c>
    </row>
    <row r="9" customFormat="false" ht="13.5" hidden="false" customHeight="false" outlineLevel="0" collapsed="false">
      <c r="A9" s="1"/>
      <c r="B9" s="36" t="s">
        <v>11</v>
      </c>
      <c r="C9" s="37" t="n">
        <v>0.4</v>
      </c>
      <c r="D9" s="39" t="n">
        <f aca="false">COUNTIF(Q9:Z9,"●")+COUNTIF(Q9:Z9,"○")</f>
        <v>1</v>
      </c>
      <c r="E9" s="11" t="n">
        <f aca="false">C9*D9</f>
        <v>0.4</v>
      </c>
      <c r="F9" s="39" t="n">
        <v>0</v>
      </c>
      <c r="G9" s="39" t="s">
        <v>8</v>
      </c>
      <c r="H9" s="39" t="s">
        <v>8</v>
      </c>
      <c r="I9" s="39" t="s">
        <v>8</v>
      </c>
      <c r="J9" s="39" t="s">
        <v>8</v>
      </c>
      <c r="K9" s="39" t="s">
        <v>8</v>
      </c>
      <c r="L9" s="39" t="s">
        <v>8</v>
      </c>
      <c r="M9" s="39" t="s">
        <v>8</v>
      </c>
      <c r="N9" s="39" t="s">
        <v>8</v>
      </c>
      <c r="O9" s="39" t="s">
        <v>8</v>
      </c>
      <c r="P9" s="19"/>
      <c r="Q9" s="39" t="str">
        <f aca="false">IF(F9=0,"○",IF(F9=1,"●",""))</f>
        <v>○</v>
      </c>
      <c r="R9" s="39" t="str">
        <f aca="false">IF(G9=0,"○",IF(G9=1,"●",""))</f>
        <v/>
      </c>
      <c r="S9" s="39" t="str">
        <f aca="false">IF(H9=0,"○",IF(H9=1,"●",""))</f>
        <v/>
      </c>
      <c r="T9" s="39" t="str">
        <f aca="false">IF(I9=0,"○",IF(I9=1,"●",""))</f>
        <v/>
      </c>
      <c r="U9" s="39" t="str">
        <f aca="false">IF(J9=0,"○",IF(J9=1,"●",""))</f>
        <v/>
      </c>
      <c r="V9" s="39" t="str">
        <f aca="false">IF(K9=0,"○",IF(K9=1,"●",""))</f>
        <v/>
      </c>
      <c r="W9" s="39" t="str">
        <f aca="false">IF(L9=0,"○",IF(L9=1,"●",""))</f>
        <v/>
      </c>
      <c r="X9" s="39" t="str">
        <f aca="false">IF(M9=0,"○",IF(M9=1,"●",""))</f>
        <v/>
      </c>
      <c r="Y9" s="39" t="str">
        <f aca="false">IF(N9=0,"○",IF(N9=1,"●",""))</f>
        <v/>
      </c>
      <c r="Z9" s="40" t="str">
        <f aca="false">IF(O9=0,"○",IF(O9=1,"●",""))</f>
        <v/>
      </c>
    </row>
    <row r="10" customFormat="false" ht="13.5" hidden="false" customHeight="false" outlineLevel="0" collapsed="false">
      <c r="A10" s="1"/>
      <c r="B10" s="41" t="s">
        <v>12</v>
      </c>
      <c r="C10" s="42" t="n">
        <v>0.03</v>
      </c>
      <c r="D10" s="10" t="n">
        <f aca="false">COUNTIF(Q10:Z10,"●")+COUNTIF(Q10:Z10,"○")</f>
        <v>5</v>
      </c>
      <c r="E10" s="43" t="n">
        <f aca="false">C10*D10</f>
        <v>0.15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44" t="s">
        <v>8</v>
      </c>
      <c r="L10" s="44" t="s">
        <v>8</v>
      </c>
      <c r="M10" s="44" t="s">
        <v>8</v>
      </c>
      <c r="N10" s="44" t="s">
        <v>8</v>
      </c>
      <c r="O10" s="44" t="s">
        <v>8</v>
      </c>
      <c r="P10" s="19"/>
      <c r="Q10" s="10" t="str">
        <f aca="false">IF(F10=0,"○",IF(F10=1,"●",""))</f>
        <v>●</v>
      </c>
      <c r="R10" s="10" t="str">
        <f aca="false">IF(G10=0,"○",IF(G10=1,"●",""))</f>
        <v>●</v>
      </c>
      <c r="S10" s="10" t="str">
        <f aca="false">IF(H10=0,"○",IF(H10=1,"●",""))</f>
        <v>●</v>
      </c>
      <c r="T10" s="10" t="str">
        <f aca="false">IF(I10=0,"○",IF(I10=1,"●",""))</f>
        <v>●</v>
      </c>
      <c r="U10" s="10" t="str">
        <f aca="false">IF(J10=0,"○",IF(J10=1,"●",""))</f>
        <v>○</v>
      </c>
      <c r="V10" s="10" t="str">
        <f aca="false">IF(K10=0,"○",IF(K10=1,"●",""))</f>
        <v/>
      </c>
      <c r="W10" s="10" t="str">
        <f aca="false">IF(L10=0,"○",IF(L10=1,"●",""))</f>
        <v/>
      </c>
      <c r="X10" s="10" t="str">
        <f aca="false">IF(M10=0,"○",IF(M10=1,"●",""))</f>
        <v/>
      </c>
      <c r="Y10" s="10" t="str">
        <f aca="false">IF(N10=0,"○",IF(N10=1,"●",""))</f>
        <v/>
      </c>
      <c r="Z10" s="12" t="str">
        <f aca="false">IF(O10=0,"○",IF(O10=1,"●",""))</f>
        <v/>
      </c>
    </row>
    <row r="11" customFormat="false" ht="14.25" hidden="false" customHeight="false" outlineLevel="0" collapsed="false">
      <c r="A11" s="1"/>
      <c r="B11" s="45" t="s">
        <v>13</v>
      </c>
      <c r="C11" s="46" t="n">
        <v>0.05</v>
      </c>
      <c r="D11" s="34" t="n">
        <f aca="false">COUNTIF(Q11:Z11,"●")+COUNTIF(Q11:Z11,"○")</f>
        <v>6</v>
      </c>
      <c r="E11" s="47" t="n">
        <f aca="false">C11*D11</f>
        <v>0.3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48" t="s">
        <v>8</v>
      </c>
      <c r="M11" s="48" t="s">
        <v>8</v>
      </c>
      <c r="N11" s="48" t="s">
        <v>8</v>
      </c>
      <c r="O11" s="48" t="s">
        <v>8</v>
      </c>
      <c r="P11" s="19"/>
      <c r="Q11" s="34" t="str">
        <f aca="false">IF(F11=0,"○",IF(F11=1,"●",""))</f>
        <v>●</v>
      </c>
      <c r="R11" s="34" t="str">
        <f aca="false">IF(G11=0,"○",IF(G11=1,"●",""))</f>
        <v>●</v>
      </c>
      <c r="S11" s="34" t="str">
        <f aca="false">IF(H11=0,"○",IF(H11=1,"●",""))</f>
        <v>●</v>
      </c>
      <c r="T11" s="34" t="str">
        <f aca="false">IF(I11=0,"○",IF(I11=1,"●",""))</f>
        <v>●</v>
      </c>
      <c r="U11" s="34" t="str">
        <f aca="false">IF(J11=0,"○",IF(J11=1,"●",""))</f>
        <v>●</v>
      </c>
      <c r="V11" s="34" t="str">
        <f aca="false">IF(K11=0,"○",IF(K11=1,"●",""))</f>
        <v>○</v>
      </c>
      <c r="W11" s="34" t="str">
        <f aca="false">IF(L11=0,"○",IF(L11=1,"●",""))</f>
        <v/>
      </c>
      <c r="X11" s="34" t="str">
        <f aca="false">IF(M11=0,"○",IF(M11=1,"●",""))</f>
        <v/>
      </c>
      <c r="Y11" s="34" t="str">
        <f aca="false">IF(N11=0,"○",IF(N11=1,"●",""))</f>
        <v/>
      </c>
      <c r="Z11" s="35" t="str">
        <f aca="false">IF(O11=0,"○",IF(O11=1,"●",""))</f>
        <v/>
      </c>
    </row>
    <row r="12" customFormat="false" ht="13.5" hidden="false" customHeight="false" outlineLevel="0" collapsed="false">
      <c r="A12" s="1"/>
      <c r="B12" s="36" t="s">
        <v>14</v>
      </c>
      <c r="C12" s="37" t="n">
        <v>0.015</v>
      </c>
      <c r="D12" s="39" t="n">
        <f aca="false">COUNTIF(Q12:Z12,"●")+COUNTIF(Q12:Z12,"○")</f>
        <v>7</v>
      </c>
      <c r="E12" s="11" t="n">
        <f aca="false">C12*D12</f>
        <v>0.105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1</v>
      </c>
      <c r="L12" s="39" t="n">
        <v>0</v>
      </c>
      <c r="M12" s="39" t="s">
        <v>8</v>
      </c>
      <c r="N12" s="39" t="s">
        <v>8</v>
      </c>
      <c r="O12" s="39" t="s">
        <v>8</v>
      </c>
      <c r="P12" s="19"/>
      <c r="Q12" s="39" t="str">
        <f aca="false">IF(F12=0,"○",IF(F12=1,"●",""))</f>
        <v>●</v>
      </c>
      <c r="R12" s="39" t="str">
        <f aca="false">IF(G12=0,"○",IF(G12=1,"●",""))</f>
        <v>●</v>
      </c>
      <c r="S12" s="39" t="str">
        <f aca="false">IF(H12=0,"○",IF(H12=1,"●",""))</f>
        <v>●</v>
      </c>
      <c r="T12" s="39" t="str">
        <f aca="false">IF(I12=0,"○",IF(I12=1,"●",""))</f>
        <v>●</v>
      </c>
      <c r="U12" s="39" t="str">
        <f aca="false">IF(J12=0,"○",IF(J12=1,"●",""))</f>
        <v>●</v>
      </c>
      <c r="V12" s="39" t="str">
        <f aca="false">IF(K12=0,"○",IF(K12=1,"●",""))</f>
        <v>●</v>
      </c>
      <c r="W12" s="39" t="str">
        <f aca="false">IF(L12=0,"○",IF(L12=1,"●",""))</f>
        <v>○</v>
      </c>
      <c r="X12" s="39" t="str">
        <f aca="false">IF(M12=0,"○",IF(M12=1,"●",""))</f>
        <v/>
      </c>
      <c r="Y12" s="39" t="str">
        <f aca="false">IF(N12=0,"○",IF(N12=1,"●",""))</f>
        <v/>
      </c>
      <c r="Z12" s="40" t="str">
        <f aca="false">IF(O12=0,"○",IF(O12=1,"●",""))</f>
        <v/>
      </c>
    </row>
    <row r="13" customFormat="false" ht="14.25" hidden="false" customHeight="false" outlineLevel="0" collapsed="false">
      <c r="A13" s="1"/>
      <c r="B13" s="45" t="s">
        <v>15</v>
      </c>
      <c r="C13" s="46" t="n">
        <v>0.005</v>
      </c>
      <c r="D13" s="34" t="n">
        <f aca="false">COUNTIF(Q13:Z13,"●")+COUNTIF(Q13:Z13,"○")</f>
        <v>7</v>
      </c>
      <c r="E13" s="47" t="n">
        <f aca="false">C13*D13</f>
        <v>0.035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48" t="s">
        <v>8</v>
      </c>
      <c r="N13" s="48" t="s">
        <v>8</v>
      </c>
      <c r="O13" s="48" t="s">
        <v>8</v>
      </c>
      <c r="P13" s="19"/>
      <c r="Q13" s="34" t="str">
        <f aca="false">IF(F13=0,"○",IF(F13=1,"●",""))</f>
        <v>●</v>
      </c>
      <c r="R13" s="34" t="str">
        <f aca="false">IF(G13=0,"○",IF(G13=1,"●",""))</f>
        <v>●</v>
      </c>
      <c r="S13" s="34" t="str">
        <f aca="false">IF(H13=0,"○",IF(H13=1,"●",""))</f>
        <v>●</v>
      </c>
      <c r="T13" s="34" t="str">
        <f aca="false">IF(I13=0,"○",IF(I13=1,"●",""))</f>
        <v>●</v>
      </c>
      <c r="U13" s="34" t="str">
        <f aca="false">IF(J13=0,"○",IF(J13=1,"●",""))</f>
        <v>●</v>
      </c>
      <c r="V13" s="34" t="str">
        <f aca="false">IF(K13=0,"○",IF(K13=1,"●",""))</f>
        <v>●</v>
      </c>
      <c r="W13" s="34" t="str">
        <f aca="false">IF(L13=0,"○",IF(L13=1,"●",""))</f>
        <v>●</v>
      </c>
      <c r="X13" s="34" t="str">
        <f aca="false">IF(M13=0,"○",IF(M13=1,"●",""))</f>
        <v/>
      </c>
      <c r="Y13" s="34" t="str">
        <f aca="false">IF(N13=0,"○",IF(N13=1,"●",""))</f>
        <v/>
      </c>
      <c r="Z13" s="35" t="str">
        <f aca="false">IF(O13=0,"○",IF(O13=1,"●",""))</f>
        <v/>
      </c>
    </row>
    <row r="14" customFormat="false" ht="13.5" hidden="false" customHeight="false" outlineLevel="0" collapsed="false">
      <c r="A14" s="1"/>
      <c r="B14" s="14"/>
      <c r="C14" s="19"/>
      <c r="D14" s="19"/>
      <c r="E14" s="1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51"/>
    </row>
    <row r="15" customFormat="false" ht="14.25" hidden="false" customHeight="false" outlineLevel="0" collapsed="false">
      <c r="A15" s="1"/>
      <c r="B15" s="22" t="s">
        <v>16</v>
      </c>
      <c r="C15" s="23" t="n">
        <f aca="false">SUM(C6:C13)</f>
        <v>1</v>
      </c>
      <c r="D15" s="24"/>
      <c r="E15" s="24" t="n">
        <f aca="false">SUM(E6:E13)</f>
        <v>2.3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1"/>
      <c r="B17" s="1" t="s">
        <v>17</v>
      </c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"/>
      <c r="B18" s="1" t="s">
        <v>18</v>
      </c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9:12Z</dcterms:created>
  <dc:creator>Kiyoshi NAKANO</dc:creator>
  <dc:description/>
  <dc:language>en-US</dc:language>
  <cp:lastModifiedBy>Kiyoshi NAKANO</cp:lastModifiedBy>
  <cp:lastPrinted>2006-05-20T13:33:25Z</cp:lastPrinted>
  <dcterms:modified xsi:type="dcterms:W3CDTF">2007-05-24T17:14:52Z</dcterms:modified>
  <cp:revision>0</cp:revision>
  <dc:subject/>
  <dc:title/>
</cp:coreProperties>
</file>