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進数→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進数</t>
    </r>
  </si>
  <si>
    <r>
      <rPr>
        <sz val="9"/>
        <rFont val="Noto Sans"/>
        <family val="2"/>
      </rPr>
      <t xml:space="preserve">入力する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進数は、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桁までの正の整数にしてください</t>
    </r>
    <r>
      <rPr>
        <sz val="9"/>
        <rFont val="ＭＳ Ｐゴシック"/>
        <family val="3"/>
        <charset val="128"/>
      </rPr>
      <t xml:space="preserve">(0</t>
    </r>
    <r>
      <rPr>
        <sz val="9"/>
        <rFont val="Noto Sans"/>
        <family val="2"/>
      </rPr>
      <t xml:space="preserve">を含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数字の列の前に「</t>
    </r>
    <r>
      <rPr>
        <sz val="9"/>
        <rFont val="ＭＳ Ｐゴシック"/>
        <family val="3"/>
        <charset val="128"/>
      </rPr>
      <t xml:space="preserve">'</t>
    </r>
    <r>
      <rPr>
        <sz val="9"/>
        <rFont val="Noto Sans"/>
        <family val="2"/>
      </rPr>
      <t xml:space="preserve">」をつけてください。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進数の入力欄</t>
    </r>
  </si>
  <si>
    <r>
      <rPr>
        <sz val="9"/>
        <rFont val="Noto Sans"/>
        <family val="2"/>
      </rPr>
      <t xml:space="preserve">答え：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進数</t>
    </r>
  </si>
  <si>
    <r>
      <rPr>
        <sz val="9"/>
        <rFont val="Noto Sans"/>
        <family val="2"/>
      </rPr>
      <t xml:space="preserve">右から</t>
    </r>
    <r>
      <rPr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桁分の数字列</t>
    </r>
  </si>
  <si>
    <t xml:space="preserve">2022010212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桁分の数字列</t>
    </r>
  </si>
  <si>
    <t xml:space="preserve">九桁分の数字列</t>
  </si>
  <si>
    <t xml:space="preserve">八桁分の数字列</t>
  </si>
  <si>
    <t xml:space="preserve">七桁分の数字列</t>
  </si>
  <si>
    <t xml:space="preserve">六桁分の数字列</t>
  </si>
  <si>
    <t xml:space="preserve">五桁分の数字列</t>
  </si>
  <si>
    <t xml:space="preserve">四桁分の数字列</t>
  </si>
  <si>
    <t xml:space="preserve">三桁分の数字列</t>
  </si>
  <si>
    <t xml:space="preserve">二桁分の数字列</t>
  </si>
  <si>
    <t xml:space="preserve">一桁分の数字列</t>
  </si>
  <si>
    <t xml:space="preserve">数字列の桁数</t>
  </si>
  <si>
    <r>
      <rPr>
        <sz val="9"/>
        <rFont val="Noto Sans"/>
        <family val="2"/>
      </rPr>
      <t xml:space="preserve">切り取った数字列の先頭の数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ただし、桁数より大きいところは空白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最も右を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桁目とする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桁目の数字</t>
    </r>
  </si>
  <si>
    <t xml:space="preserve">九桁目の数字</t>
  </si>
  <si>
    <t xml:space="preserve">八桁目の数字</t>
  </si>
  <si>
    <t xml:space="preserve">七桁目の数字</t>
  </si>
  <si>
    <t xml:space="preserve">六桁目の数字</t>
  </si>
  <si>
    <t xml:space="preserve">五桁目の数字</t>
  </si>
  <si>
    <t xml:space="preserve">四桁目の数字</t>
  </si>
  <si>
    <t xml:space="preserve">三桁目の数字</t>
  </si>
  <si>
    <t xml:space="preserve">二桁目の数字</t>
  </si>
  <si>
    <t xml:space="preserve">一桁目の数字</t>
  </si>
  <si>
    <t xml:space="preserve">文字である数字を数値に変換する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桁目の数値</t>
    </r>
  </si>
  <si>
    <t xml:space="preserve">九桁目の数値</t>
  </si>
  <si>
    <t xml:space="preserve">八桁目の数値</t>
  </si>
  <si>
    <t xml:space="preserve">七桁目の数値</t>
  </si>
  <si>
    <t xml:space="preserve">六桁目の数値</t>
  </si>
  <si>
    <t xml:space="preserve">五桁目の数値</t>
  </si>
  <si>
    <t xml:space="preserve">四桁目の数値</t>
  </si>
  <si>
    <t xml:space="preserve">三桁目の数値</t>
  </si>
  <si>
    <t xml:space="preserve">二桁目の数値</t>
  </si>
  <si>
    <t xml:space="preserve">一桁目の数値</t>
  </si>
  <si>
    <r>
      <rPr>
        <sz val="9"/>
        <rFont val="Noto Sans"/>
        <family val="2"/>
      </rPr>
      <t xml:space="preserve">数値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を超えていないかどうかチェック。超えたら「誤」と表示</t>
    </r>
  </si>
  <si>
    <t xml:space="preserve">各位の数値に掛け合わせる数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桁目</t>
    </r>
  </si>
  <si>
    <t xml:space="preserve">九桁目</t>
  </si>
  <si>
    <t xml:space="preserve">八桁目</t>
  </si>
  <si>
    <t xml:space="preserve">七桁目</t>
  </si>
  <si>
    <t xml:space="preserve">六桁目</t>
  </si>
  <si>
    <t xml:space="preserve">五桁目</t>
  </si>
  <si>
    <t xml:space="preserve">四桁目</t>
  </si>
  <si>
    <t xml:space="preserve">三桁目</t>
  </si>
  <si>
    <t xml:space="preserve">二桁目</t>
  </si>
  <si>
    <t xml:space="preserve">一桁目</t>
  </si>
  <si>
    <t xml:space="preserve">三の九乗</t>
  </si>
  <si>
    <t xml:space="preserve">三の八乗</t>
  </si>
  <si>
    <t xml:space="preserve">三の七乗</t>
  </si>
  <si>
    <t xml:space="preserve">三の六乗</t>
  </si>
  <si>
    <t xml:space="preserve">三の五乗</t>
  </si>
  <si>
    <t xml:space="preserve">三の四乗</t>
  </si>
  <si>
    <t xml:space="preserve">三の三乗</t>
  </si>
  <si>
    <t xml:space="preserve">三の二乗</t>
  </si>
  <si>
    <t xml:space="preserve">三の一乗</t>
  </si>
  <si>
    <t xml:space="preserve">三の零乗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進数→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進数</t>
    </r>
  </si>
  <si>
    <r>
      <rPr>
        <sz val="9"/>
        <rFont val="Noto Sans"/>
        <family val="2"/>
      </rPr>
      <t xml:space="preserve">入力する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進数は、</t>
    </r>
    <r>
      <rPr>
        <sz val="9"/>
        <rFont val="ＭＳ Ｐゴシック"/>
        <family val="3"/>
        <charset val="128"/>
      </rPr>
      <t xml:space="preserve">59048</t>
    </r>
    <r>
      <rPr>
        <sz val="9"/>
        <rFont val="Noto Sans"/>
        <family val="2"/>
      </rPr>
      <t xml:space="preserve">までの正の整数にしてください</t>
    </r>
    <r>
      <rPr>
        <sz val="9"/>
        <rFont val="ＭＳ Ｐゴシック"/>
        <family val="3"/>
        <charset val="128"/>
      </rPr>
      <t xml:space="preserve">(0</t>
    </r>
    <r>
      <rPr>
        <sz val="9"/>
        <rFont val="Noto Sans"/>
        <family val="2"/>
      </rPr>
      <t xml:space="preserve">を含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進数の入力欄</t>
    </r>
  </si>
  <si>
    <r>
      <rPr>
        <sz val="9"/>
        <rFont val="Noto Sans"/>
        <family val="2"/>
      </rPr>
      <t xml:space="preserve">答え：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進数</t>
    </r>
  </si>
  <si>
    <t xml:space="preserve">各位の数値に当たる「割る数」</t>
  </si>
  <si>
    <t xml:space="preserve">商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進数</t>
    </r>
  </si>
  <si>
    <t xml:space="preserve">余り</t>
  </si>
  <si>
    <r>
      <rPr>
        <sz val="9"/>
        <rFont val="Noto Sans"/>
        <family val="2"/>
      </rPr>
      <t xml:space="preserve">各位の数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商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数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文字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に変換する</t>
    </r>
  </si>
  <si>
    <r>
      <rPr>
        <sz val="9"/>
        <rFont val="Noto Sans"/>
        <family val="2"/>
      </rPr>
      <t xml:space="preserve">数字列のはじめの方の「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」は空白にす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5565" ySplit="0" topLeftCell="F1" activePane="topRight" state="split"/>
      <selection pane="topLeft" activeCell="A7" activeCellId="0" sqref="A7"/>
      <selection pane="topRight" activeCell="J9" activeCellId="0" sqref="J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12"/>
    <col collapsed="false" customWidth="true" hidden="false" outlineLevel="0" max="3" min="3" style="1" width="18.25"/>
    <col collapsed="false" customWidth="true" hidden="false" outlineLevel="0" max="4" min="4" style="1" width="3.37"/>
    <col collapsed="false" customWidth="true" hidden="false" outlineLevel="0" max="5" min="5" style="1" width="13.12"/>
    <col collapsed="false" customWidth="true" hidden="false" outlineLevel="0" max="6" min="6" style="1" width="6.62"/>
    <col collapsed="false" customWidth="true" hidden="false" outlineLevel="0" max="7" min="7" style="1" width="4.99"/>
    <col collapsed="false" customWidth="true" hidden="false" outlineLevel="0" max="8" min="8" style="1" width="4.75"/>
    <col collapsed="false" customWidth="true" hidden="false" outlineLevel="0" max="9" min="9" style="1" width="4.36"/>
    <col collapsed="false" customWidth="true" hidden="false" outlineLevel="0" max="10" min="10" style="1" width="3.62"/>
    <col collapsed="false" customWidth="true" hidden="false" outlineLevel="0" max="11" min="11" style="1" width="3.37"/>
    <col collapsed="false" customWidth="true" hidden="false" outlineLevel="0" max="12" min="12" style="1" width="3.62"/>
    <col collapsed="false" customWidth="true" hidden="false" outlineLevel="0" max="13" min="13" style="1" width="3.12"/>
    <col collapsed="false" customWidth="true" hidden="false" outlineLevel="0" max="16" min="14" style="1" width="2.99"/>
    <col collapsed="false" customWidth="true" hidden="false" outlineLevel="0" max="17" min="17" style="1" width="5.62"/>
    <col collapsed="false" customWidth="false" hidden="false" outlineLevel="0" max="257" min="18" style="1" width="8.99"/>
  </cols>
  <sheetData>
    <row r="2" customFormat="false" ht="11.25" hidden="false" customHeight="false" outlineLevel="0" collapsed="false">
      <c r="B2" s="1" t="s">
        <v>0</v>
      </c>
    </row>
    <row r="4" customFormat="false" ht="11.25" hidden="false" customHeight="false" outlineLevel="0" collapsed="false">
      <c r="C4" s="2" t="s">
        <v>1</v>
      </c>
    </row>
    <row r="5" customFormat="false" ht="11.25" hidden="false" customHeight="false" outlineLevel="0" collapsed="false">
      <c r="C5" s="2" t="s">
        <v>2</v>
      </c>
      <c r="G5" s="3"/>
      <c r="H5" s="4"/>
      <c r="I5" s="4"/>
      <c r="J5" s="4"/>
      <c r="K5" s="4"/>
      <c r="L5" s="4"/>
      <c r="M5" s="4"/>
      <c r="N5" s="4"/>
      <c r="O5" s="4"/>
      <c r="P5" s="4"/>
    </row>
    <row r="7" customFormat="false" ht="11.25" hidden="false" customHeight="false" outlineLevel="0" collapsed="false">
      <c r="C7" s="5" t="s">
        <v>3</v>
      </c>
      <c r="D7" s="5"/>
      <c r="E7" s="6" t="s">
        <v>4</v>
      </c>
      <c r="G7" s="7" t="s">
        <v>5</v>
      </c>
      <c r="H7" s="4"/>
      <c r="I7" s="4"/>
      <c r="J7" s="4"/>
      <c r="K7" s="4"/>
      <c r="L7" s="4"/>
      <c r="M7" s="4"/>
      <c r="N7" s="4"/>
      <c r="O7" s="4"/>
      <c r="P7" s="4"/>
    </row>
    <row r="8" customFormat="false" ht="80.25" hidden="false" customHeight="false" outlineLevel="0" collapsed="false">
      <c r="C8" s="8" t="s">
        <v>6</v>
      </c>
      <c r="E8" s="9" t="n">
        <f aca="false">SUM(G29:P29)</f>
        <v>45302</v>
      </c>
      <c r="G8" s="3" t="s">
        <v>7</v>
      </c>
      <c r="H8" s="10" t="s">
        <v>8</v>
      </c>
      <c r="I8" s="10" t="s">
        <v>9</v>
      </c>
      <c r="J8" s="10" t="s">
        <v>10</v>
      </c>
      <c r="K8" s="10" t="s">
        <v>11</v>
      </c>
      <c r="L8" s="10" t="s">
        <v>12</v>
      </c>
      <c r="M8" s="10" t="s">
        <v>13</v>
      </c>
      <c r="N8" s="10" t="s">
        <v>14</v>
      </c>
      <c r="O8" s="10" t="s">
        <v>15</v>
      </c>
      <c r="P8" s="10" t="s">
        <v>16</v>
      </c>
      <c r="Q8" s="11" t="s">
        <v>17</v>
      </c>
    </row>
    <row r="9" customFormat="false" ht="11.25" hidden="false" customHeight="false" outlineLevel="0" collapsed="false">
      <c r="C9" s="12"/>
      <c r="G9" s="8" t="str">
        <f aca="false">RIGHT($C8,10)</f>
        <v>2022010212</v>
      </c>
      <c r="H9" s="8" t="str">
        <f aca="false">RIGHT($C8,9)</f>
        <v>022010212</v>
      </c>
      <c r="I9" s="8" t="str">
        <f aca="false">RIGHT($C8,8)</f>
        <v>22010212</v>
      </c>
      <c r="J9" s="8" t="str">
        <f aca="false">RIGHT($C8,7)</f>
        <v>2010212</v>
      </c>
      <c r="K9" s="8" t="str">
        <f aca="false">RIGHT($C8,6)</f>
        <v>010212</v>
      </c>
      <c r="L9" s="8" t="str">
        <f aca="false">RIGHT($C8,5)</f>
        <v>10212</v>
      </c>
      <c r="M9" s="8" t="str">
        <f aca="false">RIGHT($C8,4)</f>
        <v>0212</v>
      </c>
      <c r="N9" s="8" t="str">
        <f aca="false">RIGHT($C8,3)</f>
        <v>212</v>
      </c>
      <c r="O9" s="8" t="str">
        <f aca="false">RIGHT($C8,2)</f>
        <v>12</v>
      </c>
      <c r="P9" s="8" t="str">
        <f aca="false">RIGHT($C8,1)</f>
        <v>2</v>
      </c>
      <c r="Q9" s="1" t="n">
        <f aca="false">LEN(C8)</f>
        <v>10</v>
      </c>
    </row>
    <row r="10" customFormat="false" ht="11.25" hidden="false" customHeight="false" outlineLevel="0" collapsed="false">
      <c r="C10" s="12"/>
    </row>
    <row r="11" customFormat="false" ht="11.25" hidden="false" customHeight="false" outlineLevel="0" collapsed="false">
      <c r="G11" s="7" t="s">
        <v>18</v>
      </c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1.25" hidden="false" customHeight="false" outlineLevel="0" collapsed="false">
      <c r="G12" s="2" t="s">
        <v>19</v>
      </c>
    </row>
    <row r="13" customFormat="false" ht="69" hidden="false" customHeight="false" outlineLevel="0" collapsed="false">
      <c r="G13" s="3" t="s">
        <v>20</v>
      </c>
      <c r="H13" s="10" t="s">
        <v>21</v>
      </c>
      <c r="I13" s="10" t="s">
        <v>22</v>
      </c>
      <c r="J13" s="10" t="s">
        <v>23</v>
      </c>
      <c r="K13" s="10" t="s">
        <v>24</v>
      </c>
      <c r="L13" s="10" t="s">
        <v>25</v>
      </c>
      <c r="M13" s="10" t="s">
        <v>26</v>
      </c>
      <c r="N13" s="10" t="s">
        <v>27</v>
      </c>
      <c r="O13" s="10" t="s">
        <v>28</v>
      </c>
      <c r="P13" s="10" t="s">
        <v>29</v>
      </c>
    </row>
    <row r="14" customFormat="false" ht="11.25" hidden="false" customHeight="false" outlineLevel="0" collapsed="false">
      <c r="G14" s="8" t="str">
        <f aca="false">IF($Q$9&gt;=10,MID(G9,1,1),0)</f>
        <v>2</v>
      </c>
      <c r="H14" s="8" t="str">
        <f aca="false">IF($Q$9&gt;=9,MID(H9,1,1),0)</f>
        <v>0</v>
      </c>
      <c r="I14" s="8" t="str">
        <f aca="false">IF($Q$9&gt;=8,MID(I9,1,1),0)</f>
        <v>2</v>
      </c>
      <c r="J14" s="8" t="str">
        <f aca="false">IF($Q$9&gt;=7,MID(J9,1,1),0)</f>
        <v>2</v>
      </c>
      <c r="K14" s="8" t="str">
        <f aca="false">IF($Q$9&gt;=6,MID(K9,1,1),0)</f>
        <v>0</v>
      </c>
      <c r="L14" s="8" t="str">
        <f aca="false">IF($Q$9&gt;=5,MID(L9,1,1),0)</f>
        <v>1</v>
      </c>
      <c r="M14" s="8" t="str">
        <f aca="false">IF($Q$9&gt;=4,MID(M9,1,1),0)</f>
        <v>0</v>
      </c>
      <c r="N14" s="8" t="str">
        <f aca="false">IF($Q$9&gt;=3,MID(N9,1,1),0)</f>
        <v>2</v>
      </c>
      <c r="O14" s="8" t="str">
        <f aca="false">IF($Q$9&gt;=2,MID(O9,1,1),0)</f>
        <v>1</v>
      </c>
      <c r="P14" s="8" t="str">
        <f aca="false">IF($Q$9&gt;=1,MID(P9,1,1),0)</f>
        <v>2</v>
      </c>
    </row>
    <row r="15" customFormat="false" ht="11.25" hidden="false" customHeight="false" outlineLevel="0" collapsed="false"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1.25" hidden="false" customHeight="false" outlineLevel="0" collapsed="false">
      <c r="G16" s="13" t="s">
        <v>30</v>
      </c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69" hidden="false" customHeight="false" outlineLevel="0" collapsed="false">
      <c r="G17" s="3" t="s">
        <v>31</v>
      </c>
      <c r="H17" s="10" t="s">
        <v>32</v>
      </c>
      <c r="I17" s="10" t="s">
        <v>33</v>
      </c>
      <c r="J17" s="10" t="s">
        <v>34</v>
      </c>
      <c r="K17" s="10" t="s">
        <v>35</v>
      </c>
      <c r="L17" s="10" t="s">
        <v>36</v>
      </c>
      <c r="M17" s="10" t="s">
        <v>37</v>
      </c>
      <c r="N17" s="10" t="s">
        <v>38</v>
      </c>
      <c r="O17" s="10" t="s">
        <v>39</v>
      </c>
      <c r="P17" s="10" t="s">
        <v>40</v>
      </c>
    </row>
    <row r="18" customFormat="false" ht="11.25" hidden="false" customHeight="false" outlineLevel="0" collapsed="false">
      <c r="G18" s="8" t="n">
        <f aca="false">VALUE(G14)</f>
        <v>2</v>
      </c>
      <c r="H18" s="8" t="n">
        <f aca="false">VALUE(H14)</f>
        <v>0</v>
      </c>
      <c r="I18" s="8" t="n">
        <f aca="false">VALUE(I14)</f>
        <v>2</v>
      </c>
      <c r="J18" s="8" t="n">
        <f aca="false">VALUE(J14)</f>
        <v>2</v>
      </c>
      <c r="K18" s="8" t="n">
        <f aca="false">VALUE(K14)</f>
        <v>0</v>
      </c>
      <c r="L18" s="8" t="n">
        <f aca="false">VALUE(L14)</f>
        <v>1</v>
      </c>
      <c r="M18" s="8" t="n">
        <f aca="false">VALUE(M14)</f>
        <v>0</v>
      </c>
      <c r="N18" s="8" t="n">
        <f aca="false">VALUE(N14)</f>
        <v>2</v>
      </c>
      <c r="O18" s="8" t="n">
        <f aca="false">VALUE(O14)</f>
        <v>1</v>
      </c>
      <c r="P18" s="8" t="n">
        <f aca="false">VALUE(P14)</f>
        <v>2</v>
      </c>
    </row>
    <row r="19" customFormat="false" ht="11.25" hidden="false" customHeight="false" outlineLevel="0" collapsed="false">
      <c r="G19" s="12"/>
      <c r="H19" s="12"/>
      <c r="I19" s="12"/>
      <c r="J19" s="12"/>
      <c r="K19" s="12"/>
      <c r="L19" s="12"/>
      <c r="M19" s="12"/>
      <c r="N19" s="12"/>
      <c r="O19" s="12"/>
      <c r="P19" s="12"/>
    </row>
    <row r="20" customFormat="false" ht="11.25" hidden="false" customHeight="false" outlineLevel="0" collapsed="false">
      <c r="G20" s="13" t="s">
        <v>41</v>
      </c>
      <c r="H20" s="12"/>
      <c r="I20" s="12"/>
      <c r="J20" s="12"/>
      <c r="K20" s="12"/>
      <c r="L20" s="12"/>
      <c r="M20" s="12"/>
      <c r="N20" s="12"/>
      <c r="O20" s="12"/>
      <c r="P20" s="12"/>
    </row>
    <row r="21" customFormat="false" ht="11.25" hidden="false" customHeight="false" outlineLevel="0" collapsed="false">
      <c r="G21" s="8" t="n">
        <f aca="false">IF(G18&gt;2,"誤",G18)</f>
        <v>2</v>
      </c>
      <c r="H21" s="8" t="n">
        <f aca="false">IF(H18&gt;2,"誤",H18)</f>
        <v>0</v>
      </c>
      <c r="I21" s="8" t="n">
        <f aca="false">IF(I18&gt;2,"誤",I18)</f>
        <v>2</v>
      </c>
      <c r="J21" s="8" t="n">
        <f aca="false">IF(J18&gt;2,"誤",J18)</f>
        <v>2</v>
      </c>
      <c r="K21" s="8" t="n">
        <f aca="false">IF(K18&gt;2,"誤",K18)</f>
        <v>0</v>
      </c>
      <c r="L21" s="8" t="n">
        <f aca="false">IF(L18&gt;2,"誤",L18)</f>
        <v>1</v>
      </c>
      <c r="M21" s="8" t="n">
        <f aca="false">IF(M18&gt;2,"誤",M18)</f>
        <v>0</v>
      </c>
      <c r="N21" s="8" t="n">
        <f aca="false">IF(N18&gt;2,"誤",N18)</f>
        <v>2</v>
      </c>
      <c r="O21" s="8" t="n">
        <f aca="false">IF(O18&gt;2,"誤",O18)</f>
        <v>1</v>
      </c>
      <c r="P21" s="8" t="n">
        <f aca="false">IF(P18&gt;2,"誤",P18)</f>
        <v>2</v>
      </c>
    </row>
    <row r="22" customFormat="false" ht="11.25" hidden="false" customHeight="false" outlineLevel="0" collapsed="false"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customFormat="false" ht="11.25" hidden="false" customHeight="false" outlineLevel="0" collapsed="false">
      <c r="G23" s="2" t="s">
        <v>42</v>
      </c>
    </row>
    <row r="24" customFormat="false" ht="35.25" hidden="false" customHeight="false" outlineLevel="0" collapsed="false">
      <c r="G24" s="3" t="s">
        <v>43</v>
      </c>
      <c r="H24" s="10" t="s">
        <v>44</v>
      </c>
      <c r="I24" s="10" t="s">
        <v>45</v>
      </c>
      <c r="J24" s="10" t="s">
        <v>46</v>
      </c>
      <c r="K24" s="10" t="s">
        <v>47</v>
      </c>
      <c r="L24" s="10" t="s">
        <v>48</v>
      </c>
      <c r="M24" s="10" t="s">
        <v>49</v>
      </c>
      <c r="N24" s="10" t="s">
        <v>50</v>
      </c>
      <c r="O24" s="10" t="s">
        <v>51</v>
      </c>
      <c r="P24" s="10" t="s">
        <v>52</v>
      </c>
    </row>
    <row r="25" customFormat="false" ht="46.5" hidden="false" customHeight="false" outlineLevel="0" collapsed="false">
      <c r="G25" s="10" t="s">
        <v>53</v>
      </c>
      <c r="H25" s="10" t="s">
        <v>54</v>
      </c>
      <c r="I25" s="10" t="s">
        <v>55</v>
      </c>
      <c r="J25" s="10" t="s">
        <v>56</v>
      </c>
      <c r="K25" s="10" t="s">
        <v>57</v>
      </c>
      <c r="L25" s="10" t="s">
        <v>58</v>
      </c>
      <c r="M25" s="10" t="s">
        <v>59</v>
      </c>
      <c r="N25" s="10" t="s">
        <v>60</v>
      </c>
      <c r="O25" s="10" t="s">
        <v>61</v>
      </c>
      <c r="P25" s="10" t="s">
        <v>62</v>
      </c>
    </row>
    <row r="26" customFormat="false" ht="11.25" hidden="false" customHeight="false" outlineLevel="0" collapsed="false">
      <c r="G26" s="8" t="n">
        <f aca="false">$O26*H26</f>
        <v>19683</v>
      </c>
      <c r="H26" s="8" t="n">
        <f aca="false">$O26*I26</f>
        <v>6561</v>
      </c>
      <c r="I26" s="8" t="n">
        <f aca="false">$O26*J26</f>
        <v>2187</v>
      </c>
      <c r="J26" s="8" t="n">
        <f aca="false">$O26*K26</f>
        <v>729</v>
      </c>
      <c r="K26" s="8" t="n">
        <f aca="false">$O26*L26</f>
        <v>243</v>
      </c>
      <c r="L26" s="8" t="n">
        <f aca="false">$O26*M26</f>
        <v>81</v>
      </c>
      <c r="M26" s="8" t="n">
        <f aca="false">$O26*N26</f>
        <v>27</v>
      </c>
      <c r="N26" s="8" t="n">
        <f aca="false">$O26*O26</f>
        <v>9</v>
      </c>
      <c r="O26" s="8" t="n">
        <v>3</v>
      </c>
      <c r="P26" s="8" t="n">
        <v>1</v>
      </c>
    </row>
    <row r="29" customFormat="false" ht="11.25" hidden="false" customHeight="false" outlineLevel="0" collapsed="false">
      <c r="G29" s="8" t="n">
        <f aca="false">G26*G21</f>
        <v>39366</v>
      </c>
      <c r="H29" s="8" t="n">
        <f aca="false">H26*H21</f>
        <v>0</v>
      </c>
      <c r="I29" s="8" t="n">
        <f aca="false">I26*I21</f>
        <v>4374</v>
      </c>
      <c r="J29" s="8" t="n">
        <f aca="false">J26*J21</f>
        <v>1458</v>
      </c>
      <c r="K29" s="8" t="n">
        <f aca="false">K26*K21</f>
        <v>0</v>
      </c>
      <c r="L29" s="8" t="n">
        <f aca="false">L26*L21</f>
        <v>81</v>
      </c>
      <c r="M29" s="8" t="n">
        <f aca="false">M26*M21</f>
        <v>0</v>
      </c>
      <c r="N29" s="8" t="n">
        <f aca="false">N26*N21</f>
        <v>18</v>
      </c>
      <c r="O29" s="8" t="n">
        <f aca="false">O26*O21</f>
        <v>3</v>
      </c>
      <c r="P29" s="8" t="n">
        <f aca="false">P26*P21</f>
        <v>2</v>
      </c>
    </row>
    <row r="35" customFormat="false" ht="11.25" hidden="false" customHeight="false" outlineLevel="0" collapsed="false">
      <c r="B35" s="1" t="s">
        <v>63</v>
      </c>
    </row>
    <row r="37" customFormat="false" ht="11.25" hidden="false" customHeight="false" outlineLevel="0" collapsed="false">
      <c r="C37" s="2" t="s">
        <v>64</v>
      </c>
    </row>
    <row r="39" customFormat="false" ht="11.25" hidden="false" customHeight="false" outlineLevel="0" collapsed="false">
      <c r="C39" s="5" t="s">
        <v>65</v>
      </c>
      <c r="D39" s="5"/>
      <c r="E39" s="6" t="s">
        <v>66</v>
      </c>
      <c r="G39" s="2" t="s">
        <v>67</v>
      </c>
    </row>
    <row r="40" customFormat="false" ht="53.25" hidden="false" customHeight="true" outlineLevel="0" collapsed="false">
      <c r="C40" s="8" t="n">
        <v>350</v>
      </c>
      <c r="E40" s="14" t="str">
        <f aca="false">CONCATENATE(G54,H54,I54,J54,K54,L54,M54,N54,O54,P54)</f>
        <v>110222</v>
      </c>
      <c r="G40" s="3" t="s">
        <v>43</v>
      </c>
      <c r="H40" s="10" t="s">
        <v>44</v>
      </c>
      <c r="I40" s="10" t="s">
        <v>45</v>
      </c>
      <c r="J40" s="10" t="s">
        <v>46</v>
      </c>
      <c r="K40" s="10" t="s">
        <v>47</v>
      </c>
      <c r="L40" s="10" t="s">
        <v>48</v>
      </c>
      <c r="M40" s="10" t="s">
        <v>49</v>
      </c>
      <c r="N40" s="10" t="s">
        <v>50</v>
      </c>
      <c r="O40" s="10" t="s">
        <v>51</v>
      </c>
      <c r="P40" s="10" t="s">
        <v>52</v>
      </c>
    </row>
    <row r="41" customFormat="false" ht="46.5" hidden="false" customHeight="false" outlineLevel="0" collapsed="false">
      <c r="G41" s="10" t="s">
        <v>53</v>
      </c>
      <c r="H41" s="10" t="s">
        <v>54</v>
      </c>
      <c r="I41" s="10" t="s">
        <v>55</v>
      </c>
      <c r="J41" s="10" t="s">
        <v>56</v>
      </c>
      <c r="K41" s="10" t="s">
        <v>57</v>
      </c>
      <c r="L41" s="10" t="s">
        <v>58</v>
      </c>
      <c r="M41" s="10" t="s">
        <v>59</v>
      </c>
      <c r="N41" s="10" t="s">
        <v>60</v>
      </c>
      <c r="O41" s="10" t="s">
        <v>61</v>
      </c>
      <c r="P41" s="10" t="s">
        <v>62</v>
      </c>
    </row>
    <row r="42" customFormat="false" ht="11.25" hidden="false" customHeight="false" outlineLevel="0" collapsed="false">
      <c r="G42" s="8" t="n">
        <f aca="false">$O42*H42</f>
        <v>19683</v>
      </c>
      <c r="H42" s="8" t="n">
        <f aca="false">$O42*I42</f>
        <v>6561</v>
      </c>
      <c r="I42" s="8" t="n">
        <f aca="false">$O42*J42</f>
        <v>2187</v>
      </c>
      <c r="J42" s="8" t="n">
        <f aca="false">$O42*K42</f>
        <v>729</v>
      </c>
      <c r="K42" s="8" t="n">
        <f aca="false">$O42*L42</f>
        <v>243</v>
      </c>
      <c r="L42" s="8" t="n">
        <f aca="false">$O42*M42</f>
        <v>81</v>
      </c>
      <c r="M42" s="8" t="n">
        <f aca="false">$O42*N42</f>
        <v>27</v>
      </c>
      <c r="N42" s="8" t="n">
        <f aca="false">$O42*O42</f>
        <v>9</v>
      </c>
      <c r="O42" s="8" t="n">
        <v>3</v>
      </c>
      <c r="P42" s="8" t="n">
        <v>1</v>
      </c>
    </row>
    <row r="44" customFormat="false" ht="11.25" hidden="false" customHeight="false" outlineLevel="0" collapsed="false">
      <c r="G44" s="2" t="s">
        <v>68</v>
      </c>
    </row>
    <row r="45" customFormat="false" ht="11.25" hidden="false" customHeight="false" outlineLevel="0" collapsed="false">
      <c r="G45" s="8" t="n">
        <f aca="false">INT(F48/G42)</f>
        <v>0</v>
      </c>
      <c r="H45" s="8" t="n">
        <f aca="false">INT(G48/H42)</f>
        <v>0</v>
      </c>
      <c r="I45" s="8" t="n">
        <f aca="false">INT(H48/I42)</f>
        <v>0</v>
      </c>
      <c r="J45" s="8" t="n">
        <f aca="false">INT(I48/J42)</f>
        <v>0</v>
      </c>
      <c r="K45" s="8" t="n">
        <f aca="false">INT(J48/K42)</f>
        <v>1</v>
      </c>
      <c r="L45" s="8" t="n">
        <f aca="false">INT(K48/L42)</f>
        <v>1</v>
      </c>
      <c r="M45" s="8" t="n">
        <f aca="false">INT(L48/M42)</f>
        <v>0</v>
      </c>
      <c r="N45" s="8" t="n">
        <f aca="false">INT(M48/N42)</f>
        <v>2</v>
      </c>
      <c r="O45" s="8" t="n">
        <f aca="false">INT(N48/O42)</f>
        <v>2</v>
      </c>
      <c r="P45" s="8" t="n">
        <f aca="false">INT(O48/P42)</f>
        <v>2</v>
      </c>
    </row>
    <row r="47" customFormat="false" ht="11.25" hidden="false" customHeight="false" outlineLevel="0" collapsed="false">
      <c r="F47" s="1" t="s">
        <v>69</v>
      </c>
      <c r="G47" s="2" t="s">
        <v>70</v>
      </c>
    </row>
    <row r="48" customFormat="false" ht="11.25" hidden="false" customHeight="false" outlineLevel="0" collapsed="false">
      <c r="F48" s="1" t="n">
        <f aca="false">C40</f>
        <v>350</v>
      </c>
      <c r="G48" s="1" t="n">
        <f aca="false">F48-G42*G45</f>
        <v>350</v>
      </c>
      <c r="H48" s="1" t="n">
        <f aca="false">G48-H42*H45</f>
        <v>350</v>
      </c>
      <c r="I48" s="1" t="n">
        <f aca="false">H48-I42*I45</f>
        <v>350</v>
      </c>
      <c r="J48" s="1" t="n">
        <f aca="false">I48-J42*J45</f>
        <v>350</v>
      </c>
      <c r="K48" s="1" t="n">
        <f aca="false">J48-K42*K45</f>
        <v>107</v>
      </c>
      <c r="L48" s="1" t="n">
        <f aca="false">K48-L42*L45</f>
        <v>26</v>
      </c>
      <c r="M48" s="1" t="n">
        <f aca="false">L48-M42*M45</f>
        <v>26</v>
      </c>
      <c r="N48" s="1" t="n">
        <f aca="false">M48-N42*N45</f>
        <v>8</v>
      </c>
      <c r="O48" s="1" t="n">
        <f aca="false">N48-O42*O45</f>
        <v>2</v>
      </c>
    </row>
    <row r="50" customFormat="false" ht="11.25" hidden="false" customHeight="false" outlineLevel="0" collapsed="false">
      <c r="G50" s="2" t="s">
        <v>71</v>
      </c>
    </row>
    <row r="51" customFormat="false" ht="11.25" hidden="false" customHeight="false" outlineLevel="0" collapsed="false">
      <c r="G51" s="8" t="str">
        <f aca="false">TEXT(G45,"#0")</f>
        <v>0</v>
      </c>
      <c r="H51" s="8" t="str">
        <f aca="false">TEXT(H45,"#0")</f>
        <v>0</v>
      </c>
      <c r="I51" s="8" t="str">
        <f aca="false">TEXT(I45,"#0")</f>
        <v>0</v>
      </c>
      <c r="J51" s="8" t="str">
        <f aca="false">TEXT(J45,"#0")</f>
        <v>0</v>
      </c>
      <c r="K51" s="8" t="str">
        <f aca="false">TEXT(K45,"#0")</f>
        <v>1</v>
      </c>
      <c r="L51" s="8" t="str">
        <f aca="false">TEXT(L45,"#0")</f>
        <v>1</v>
      </c>
      <c r="M51" s="8" t="str">
        <f aca="false">TEXT(M45,"#0")</f>
        <v>0</v>
      </c>
      <c r="N51" s="8" t="str">
        <f aca="false">TEXT(N45,"#0")</f>
        <v>2</v>
      </c>
      <c r="O51" s="8" t="str">
        <f aca="false">TEXT(O45,"#0")</f>
        <v>2</v>
      </c>
      <c r="P51" s="8" t="str">
        <f aca="false">TEXT(P45,"#0")</f>
        <v>2</v>
      </c>
    </row>
    <row r="52" customFormat="false" ht="11.25" hidden="false" customHeight="false" outlineLevel="0" collapsed="false">
      <c r="G52" s="15"/>
    </row>
    <row r="53" customFormat="false" ht="11.25" hidden="false" customHeight="false" outlineLevel="0" collapsed="false">
      <c r="G53" s="2" t="s">
        <v>72</v>
      </c>
    </row>
    <row r="54" customFormat="false" ht="11.25" hidden="false" customHeight="false" outlineLevel="0" collapsed="false">
      <c r="G54" s="8" t="str">
        <f aca="false">IF(G51="0","",G51)</f>
        <v/>
      </c>
      <c r="H54" s="8" t="str">
        <f aca="false">IF(AND(G54="",H51="0"),"",H51)</f>
        <v/>
      </c>
      <c r="I54" s="8" t="str">
        <f aca="false">IF(AND(H54="",I51="0"),"",I51)</f>
        <v/>
      </c>
      <c r="J54" s="8" t="str">
        <f aca="false">IF(AND(I54="",J51="0"),"",J51)</f>
        <v/>
      </c>
      <c r="K54" s="8" t="str">
        <f aca="false">IF(AND(J54="",K51="0"),"",K51)</f>
        <v>1</v>
      </c>
      <c r="L54" s="8" t="str">
        <f aca="false">IF(AND(K54="",L51="0"),"",L51)</f>
        <v>1</v>
      </c>
      <c r="M54" s="8" t="str">
        <f aca="false">IF(AND(L54="",M51="0"),"",M51)</f>
        <v>0</v>
      </c>
      <c r="N54" s="8" t="str">
        <f aca="false">IF(AND(M54="",N51="0"),"",N51)</f>
        <v>2</v>
      </c>
      <c r="O54" s="8" t="str">
        <f aca="false">IF(AND(N54="",O51="0"),"",O51)</f>
        <v>2</v>
      </c>
      <c r="P54" s="8" t="str">
        <f aca="false">TEXT(P51,"#0"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2:54:01Z</dcterms:created>
  <dc:creator>Kiyoshi NAKANO</dc:creator>
  <dc:description/>
  <dc:language>en-US</dc:language>
  <cp:lastModifiedBy>Kiyoshi NAKANO</cp:lastModifiedBy>
  <dcterms:modified xsi:type="dcterms:W3CDTF">2007-05-31T12:54:53Z</dcterms:modified>
  <cp:revision>0</cp:revision>
  <dc:subject/>
  <dc:title/>
</cp:coreProperties>
</file>