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」を修正している途中のものであり、誤りや不足があ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入力す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桁までの正の整数にしてください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字の列の前に「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」をつけてくださ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の入力欄</t>
    </r>
  </si>
  <si>
    <r>
      <rPr>
        <sz val="9"/>
        <rFont val="Noto Sans"/>
        <family val="2"/>
      </rPr>
      <t xml:space="preserve">答え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右から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桁分の数字列</t>
    </r>
  </si>
  <si>
    <t xml:space="preserve">2022010212</t>
  </si>
  <si>
    <r>
      <rPr>
        <i val="true"/>
        <sz val="9"/>
        <rFont val="Noto Sans"/>
        <family val="2"/>
      </rPr>
      <t xml:space="preserve">「</t>
    </r>
    <r>
      <rPr>
        <i val="true"/>
        <sz val="9"/>
        <rFont val="ＭＳ Ｐゴシック"/>
        <family val="3"/>
        <charset val="128"/>
      </rPr>
      <t xml:space="preserve">16</t>
    </r>
    <r>
      <rPr>
        <i val="true"/>
        <sz val="9"/>
        <rFont val="Noto Sans"/>
        <family val="2"/>
      </rPr>
      <t xml:space="preserve">桁分」から「</t>
    </r>
    <r>
      <rPr>
        <i val="true"/>
        <sz val="9"/>
        <rFont val="ＭＳ Ｐゴシック"/>
        <family val="3"/>
        <charset val="128"/>
      </rPr>
      <t xml:space="preserve">11</t>
    </r>
    <r>
      <rPr>
        <i val="true"/>
        <sz val="9"/>
        <rFont val="Noto Sans"/>
        <family val="2"/>
      </rPr>
      <t xml:space="preserve">桁分」まで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桁分」をコピーした後、修正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分の数字列</t>
    </r>
  </si>
  <si>
    <t xml:space="preserve">九桁分の数字列</t>
  </si>
  <si>
    <t xml:space="preserve">八桁分の数字列</t>
  </si>
  <si>
    <t xml:space="preserve">七桁分の数字列</t>
  </si>
  <si>
    <t xml:space="preserve">六桁分の数字列</t>
  </si>
  <si>
    <t xml:space="preserve">五桁分の数字列</t>
  </si>
  <si>
    <t xml:space="preserve">四桁分の数字列</t>
  </si>
  <si>
    <t xml:space="preserve">三桁分の数字列</t>
  </si>
  <si>
    <t xml:space="preserve">二桁分の数字列</t>
  </si>
  <si>
    <t xml:space="preserve">一桁分の数字列</t>
  </si>
  <si>
    <t xml:space="preserve">数字列の桁数</t>
  </si>
  <si>
    <r>
      <rPr>
        <i val="true"/>
        <sz val="9"/>
        <rFont val="ＭＳ Ｐゴシック"/>
        <family val="3"/>
        <charset val="128"/>
      </rPr>
      <t xml:space="preserve">↑N9</t>
    </r>
    <r>
      <rPr>
        <i val="true"/>
        <sz val="9"/>
        <rFont val="Noto Sans"/>
        <family val="2"/>
      </rPr>
      <t xml:space="preserve">の式を</t>
    </r>
    <r>
      <rPr>
        <i val="true"/>
        <sz val="9"/>
        <rFont val="ＭＳ Ｐゴシック"/>
        <family val="3"/>
        <charset val="128"/>
      </rPr>
      <t xml:space="preserve">H9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9</t>
    </r>
    <r>
      <rPr>
        <i val="true"/>
        <sz val="9"/>
        <rFont val="Noto Sans"/>
        <family val="2"/>
      </rPr>
      <t xml:space="preserve">までコピーした後、修正</t>
    </r>
  </si>
  <si>
    <r>
      <rPr>
        <sz val="9"/>
        <rFont val="Noto Sans"/>
        <family val="2"/>
      </rPr>
      <t xml:space="preserve">切り取った数字列の先頭の数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ただし、桁数より大きいところは空白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も右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目とする</t>
    </r>
  </si>
  <si>
    <r>
      <rPr>
        <i val="true"/>
        <sz val="9"/>
        <rFont val="ＭＳ Ｐゴシック"/>
        <family val="3"/>
        <charset val="128"/>
      </rPr>
      <t xml:space="preserve">H8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8</t>
    </r>
    <r>
      <rPr>
        <i val="true"/>
        <sz val="9"/>
        <rFont val="Noto Sans"/>
        <family val="2"/>
      </rPr>
      <t xml:space="preserve">までを、</t>
    </r>
    <r>
      <rPr>
        <i val="true"/>
        <sz val="9"/>
        <rFont val="ＭＳ Ｐゴシック"/>
        <family val="3"/>
        <charset val="128"/>
      </rPr>
      <t xml:space="preserve">H13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13</t>
    </r>
    <r>
      <rPr>
        <i val="true"/>
        <sz val="9"/>
        <rFont val="Noto Sans"/>
        <family val="2"/>
      </rPr>
      <t xml:space="preserve">までコピーし、「分の数字列」を「目の数字」に置換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の数字</t>
    </r>
  </si>
  <si>
    <t xml:space="preserve">九桁目の数字</t>
  </si>
  <si>
    <t xml:space="preserve">八桁目の数字</t>
  </si>
  <si>
    <t xml:space="preserve">七桁目の数字</t>
  </si>
  <si>
    <t xml:space="preserve">六桁目の数字</t>
  </si>
  <si>
    <t xml:space="preserve">五桁目の数字</t>
  </si>
  <si>
    <t xml:space="preserve">四桁目の数字</t>
  </si>
  <si>
    <t xml:space="preserve">三桁目の数字</t>
  </si>
  <si>
    <t xml:space="preserve">二桁目の数字</t>
  </si>
  <si>
    <t xml:space="preserve">一桁目の数字</t>
  </si>
  <si>
    <r>
      <rPr>
        <i val="true"/>
        <sz val="9"/>
        <rFont val="ＭＳ Ｐゴシック"/>
        <family val="3"/>
        <charset val="128"/>
      </rPr>
      <t xml:space="preserve">↑N14</t>
    </r>
    <r>
      <rPr>
        <i val="true"/>
        <sz val="9"/>
        <rFont val="Noto Sans"/>
        <family val="2"/>
      </rPr>
      <t xml:space="preserve">の式を</t>
    </r>
    <r>
      <rPr>
        <i val="true"/>
        <sz val="9"/>
        <rFont val="ＭＳ Ｐゴシック"/>
        <family val="3"/>
        <charset val="128"/>
      </rPr>
      <t xml:space="preserve">H1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14</t>
    </r>
    <r>
      <rPr>
        <i val="true"/>
        <sz val="9"/>
        <rFont val="Noto Sans"/>
        <family val="2"/>
      </rPr>
      <t xml:space="preserve">までコピー。</t>
    </r>
    <r>
      <rPr>
        <i val="true"/>
        <sz val="9"/>
        <rFont val="ＭＳ Ｐゴシック"/>
        <family val="3"/>
        <charset val="128"/>
      </rPr>
      <t xml:space="preserve">N1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14</t>
    </r>
    <r>
      <rPr>
        <i val="true"/>
        <sz val="9"/>
        <rFont val="Noto Sans"/>
        <family val="2"/>
      </rPr>
      <t xml:space="preserve">までの関数の式を、「</t>
    </r>
    <r>
      <rPr>
        <i val="true"/>
        <sz val="9"/>
        <rFont val="ＭＳ Ｐゴシック"/>
        <family val="3"/>
        <charset val="128"/>
      </rPr>
      <t xml:space="preserve">$X$9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16</t>
    </r>
    <r>
      <rPr>
        <i val="true"/>
        <sz val="9"/>
        <rFont val="Noto Sans"/>
        <family val="2"/>
      </rPr>
      <t xml:space="preserve">以上ならば」から「</t>
    </r>
    <r>
      <rPr>
        <i val="true"/>
        <sz val="9"/>
        <rFont val="ＭＳ Ｐゴシック"/>
        <family val="3"/>
        <charset val="128"/>
      </rPr>
      <t xml:space="preserve">$X$9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11</t>
    </r>
    <r>
      <rPr>
        <i val="true"/>
        <sz val="9"/>
        <rFont val="Noto Sans"/>
        <family val="2"/>
      </rPr>
      <t xml:space="preserve">以上ならば」まで順番に書き換える。</t>
    </r>
  </si>
  <si>
    <t xml:space="preserve">文字である数字を数値に変換する</t>
  </si>
  <si>
    <r>
      <rPr>
        <i val="true"/>
        <sz val="9"/>
        <rFont val="ＭＳ Ｐゴシック"/>
        <family val="3"/>
        <charset val="128"/>
      </rPr>
      <t xml:space="preserve">H8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8</t>
    </r>
    <r>
      <rPr>
        <i val="true"/>
        <sz val="9"/>
        <rFont val="Noto Sans"/>
        <family val="2"/>
      </rPr>
      <t xml:space="preserve">までを、</t>
    </r>
    <r>
      <rPr>
        <i val="true"/>
        <sz val="9"/>
        <rFont val="ＭＳ Ｐゴシック"/>
        <family val="3"/>
        <charset val="128"/>
      </rPr>
      <t xml:space="preserve">H13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13</t>
    </r>
    <r>
      <rPr>
        <i val="true"/>
        <sz val="9"/>
        <rFont val="Noto Sans"/>
        <family val="2"/>
      </rPr>
      <t xml:space="preserve">までコピーし、「数字」を「数値」に置換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の数値</t>
    </r>
  </si>
  <si>
    <t xml:space="preserve">九桁目の数値</t>
  </si>
  <si>
    <t xml:space="preserve">八桁目の数値</t>
  </si>
  <si>
    <t xml:space="preserve">七桁目の数値</t>
  </si>
  <si>
    <t xml:space="preserve">六桁目の数値</t>
  </si>
  <si>
    <t xml:space="preserve">五桁目の数値</t>
  </si>
  <si>
    <t xml:space="preserve">四桁目の数値</t>
  </si>
  <si>
    <t xml:space="preserve">三桁目の数値</t>
  </si>
  <si>
    <t xml:space="preserve">二桁目の数値</t>
  </si>
  <si>
    <t xml:space="preserve">一桁目の数値</t>
  </si>
  <si>
    <r>
      <rPr>
        <i val="true"/>
        <sz val="9"/>
        <rFont val="ＭＳ Ｐゴシック"/>
        <family val="3"/>
        <charset val="128"/>
      </rPr>
      <t xml:space="preserve">↑N19</t>
    </r>
    <r>
      <rPr>
        <i val="true"/>
        <sz val="9"/>
        <rFont val="Noto Sans"/>
        <family val="2"/>
      </rPr>
      <t xml:space="preserve">の式を</t>
    </r>
    <r>
      <rPr>
        <i val="true"/>
        <sz val="9"/>
        <rFont val="ＭＳ Ｐゴシック"/>
        <family val="3"/>
        <charset val="128"/>
      </rPr>
      <t xml:space="preserve">H19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19</t>
    </r>
    <r>
      <rPr>
        <i val="true"/>
        <sz val="9"/>
        <rFont val="Noto Sans"/>
        <family val="2"/>
      </rPr>
      <t xml:space="preserve">までコピー。</t>
    </r>
  </si>
  <si>
    <r>
      <rPr>
        <sz val="9"/>
        <rFont val="Noto Sans"/>
        <family val="2"/>
      </rPr>
      <t xml:space="preserve">数値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を超えていないかどうかチェック。超えたら「誤」と表示</t>
    </r>
  </si>
  <si>
    <r>
      <rPr>
        <i val="true"/>
        <sz val="9"/>
        <rFont val="ＭＳ Ｐゴシック"/>
        <family val="3"/>
        <charset val="128"/>
      </rPr>
      <t xml:space="preserve">↑N2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24</t>
    </r>
    <r>
      <rPr>
        <i val="true"/>
        <sz val="9"/>
        <rFont val="Noto Sans"/>
        <family val="2"/>
      </rPr>
      <t xml:space="preserve">までの関数の式を、「○</t>
    </r>
    <r>
      <rPr>
        <i val="true"/>
        <sz val="9"/>
        <rFont val="ＭＳ Ｐゴシック"/>
        <family val="3"/>
        <charset val="128"/>
      </rPr>
      <t xml:space="preserve">19</t>
    </r>
    <r>
      <rPr>
        <i val="true"/>
        <sz val="9"/>
        <rFont val="Noto Sans"/>
        <family val="2"/>
      </rPr>
      <t xml:space="preserve">が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より大ならば」に書き換え、その後、</t>
    </r>
    <r>
      <rPr>
        <i val="true"/>
        <sz val="9"/>
        <rFont val="ＭＳ Ｐゴシック"/>
        <family val="3"/>
        <charset val="128"/>
      </rPr>
      <t xml:space="preserve">N24</t>
    </r>
    <r>
      <rPr>
        <i val="true"/>
        <sz val="9"/>
        <rFont val="Noto Sans"/>
        <family val="2"/>
      </rPr>
      <t xml:space="preserve">の式を</t>
    </r>
    <r>
      <rPr>
        <i val="true"/>
        <sz val="9"/>
        <rFont val="ＭＳ Ｐゴシック"/>
        <family val="3"/>
        <charset val="128"/>
      </rPr>
      <t xml:space="preserve">H2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24</t>
    </r>
    <r>
      <rPr>
        <i val="true"/>
        <sz val="9"/>
        <rFont val="Noto Sans"/>
        <family val="2"/>
      </rPr>
      <t xml:space="preserve">までコピー。</t>
    </r>
  </si>
  <si>
    <t xml:space="preserve">各位の数値に掛け合わせる数</t>
  </si>
  <si>
    <r>
      <rPr>
        <i val="true"/>
        <sz val="9"/>
        <rFont val="ＭＳ Ｐゴシック"/>
        <family val="3"/>
        <charset val="128"/>
      </rPr>
      <t xml:space="preserve">N31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H3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31</t>
    </r>
    <r>
      <rPr>
        <i val="true"/>
        <sz val="9"/>
        <rFont val="Noto Sans"/>
        <family val="2"/>
      </rPr>
      <t xml:space="preserve">までコピーし、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桁目」の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」の個所を修正する。→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</t>
    </r>
  </si>
  <si>
    <t xml:space="preserve">九桁目</t>
  </si>
  <si>
    <t xml:space="preserve">八桁目</t>
  </si>
  <si>
    <t xml:space="preserve">七桁目</t>
  </si>
  <si>
    <t xml:space="preserve">六桁目</t>
  </si>
  <si>
    <t xml:space="preserve">五桁目</t>
  </si>
  <si>
    <t xml:space="preserve">四桁目</t>
  </si>
  <si>
    <t xml:space="preserve">三桁目</t>
  </si>
  <si>
    <t xml:space="preserve">二桁目</t>
  </si>
  <si>
    <t xml:space="preserve">一桁目</t>
  </si>
  <si>
    <r>
      <rPr>
        <i val="true"/>
        <sz val="9"/>
        <rFont val="ＭＳ Ｐゴシック"/>
        <family val="3"/>
        <charset val="128"/>
      </rPr>
      <t xml:space="preserve">N3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W31</t>
    </r>
    <r>
      <rPr>
        <i val="true"/>
        <sz val="9"/>
        <rFont val="Noto Sans"/>
        <family val="2"/>
      </rPr>
      <t xml:space="preserve">まで、「三の」を「二の」に「置換」する。</t>
    </r>
    <r>
      <rPr>
        <i val="true"/>
        <sz val="9"/>
        <rFont val="ＭＳ Ｐゴシック"/>
        <family val="3"/>
        <charset val="128"/>
      </rPr>
      <t xml:space="preserve">M31</t>
    </r>
    <r>
      <rPr>
        <i val="true"/>
        <sz val="9"/>
        <rFont val="Noto Sans"/>
        <family val="2"/>
      </rPr>
      <t xml:space="preserve">を</t>
    </r>
    <r>
      <rPr>
        <i val="true"/>
        <sz val="9"/>
        <rFont val="ＭＳ Ｐゴシック"/>
        <family val="3"/>
        <charset val="128"/>
      </rPr>
      <t xml:space="preserve">H3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L31</t>
    </r>
    <r>
      <rPr>
        <i val="true"/>
        <sz val="9"/>
        <rFont val="Noto Sans"/>
        <family val="2"/>
      </rPr>
      <t xml:space="preserve">までコピーし、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乗」の「</t>
    </r>
    <r>
      <rPr>
        <i val="true"/>
        <sz val="9"/>
        <rFont val="ＭＳ Ｐゴシック"/>
        <family val="3"/>
        <charset val="128"/>
      </rPr>
      <t xml:space="preserve">10</t>
    </r>
    <r>
      <rPr>
        <i val="true"/>
        <sz val="9"/>
        <rFont val="Noto Sans"/>
        <family val="2"/>
      </rPr>
      <t xml:space="preserve">」の個所を修正する。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乗</t>
    </r>
  </si>
  <si>
    <t xml:space="preserve">三の九乗</t>
  </si>
  <si>
    <t xml:space="preserve">三の八乗</t>
  </si>
  <si>
    <t xml:space="preserve">三の七乗</t>
  </si>
  <si>
    <t xml:space="preserve">三の六乗</t>
  </si>
  <si>
    <t xml:space="preserve">三の五乗</t>
  </si>
  <si>
    <t xml:space="preserve">三の四乗</t>
  </si>
  <si>
    <t xml:space="preserve">三の三乗</t>
  </si>
  <si>
    <t xml:space="preserve">三の二乗</t>
  </si>
  <si>
    <t xml:space="preserve">三の一乗</t>
  </si>
  <si>
    <t xml:space="preserve">三の零乗</t>
  </si>
  <si>
    <r>
      <rPr>
        <i val="true"/>
        <sz val="9"/>
        <rFont val="ＭＳ Ｐゴシック"/>
        <family val="3"/>
        <charset val="128"/>
      </rPr>
      <t xml:space="preserve">↑V32</t>
    </r>
    <r>
      <rPr>
        <i val="true"/>
        <sz val="9"/>
        <rFont val="Noto Sans"/>
        <family val="2"/>
      </rPr>
      <t xml:space="preserve">を「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」にする。</t>
    </r>
    <r>
      <rPr>
        <i val="true"/>
        <sz val="9"/>
        <rFont val="ＭＳ Ｐゴシック"/>
        <family val="3"/>
        <charset val="128"/>
      </rPr>
      <t xml:space="preserve">N32</t>
    </r>
    <r>
      <rPr>
        <i val="true"/>
        <sz val="9"/>
        <rFont val="Noto Sans"/>
        <family val="2"/>
      </rPr>
      <t xml:space="preserve">の式を、</t>
    </r>
    <r>
      <rPr>
        <i val="true"/>
        <sz val="9"/>
        <rFont val="ＭＳ Ｐゴシック"/>
        <family val="3"/>
        <charset val="128"/>
      </rPr>
      <t xml:space="preserve">H32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32</t>
    </r>
    <r>
      <rPr>
        <i val="true"/>
        <sz val="9"/>
        <rFont val="Noto Sans"/>
        <family val="2"/>
      </rPr>
      <t xml:space="preserve">までコピーする。</t>
    </r>
  </si>
  <si>
    <t xml:space="preserve">掛け算の結果</t>
  </si>
  <si>
    <r>
      <rPr>
        <i val="true"/>
        <sz val="9"/>
        <rFont val="ＭＳ Ｐゴシック"/>
        <family val="3"/>
        <charset val="128"/>
      </rPr>
      <t xml:space="preserve">↑N36</t>
    </r>
    <r>
      <rPr>
        <i val="true"/>
        <sz val="9"/>
        <rFont val="Noto Sans"/>
        <family val="2"/>
      </rPr>
      <t xml:space="preserve">の式を、</t>
    </r>
    <r>
      <rPr>
        <i val="true"/>
        <sz val="9"/>
        <rFont val="ＭＳ Ｐゴシック"/>
        <family val="3"/>
        <charset val="128"/>
      </rPr>
      <t xml:space="preserve">H36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M36</t>
    </r>
    <r>
      <rPr>
        <i val="true"/>
        <sz val="9"/>
        <rFont val="Noto Sans"/>
        <family val="2"/>
      </rPr>
      <t xml:space="preserve">までコピー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pane xSplit="3345" ySplit="0" topLeftCell="H2" activePane="topRight" state="split"/>
      <selection pane="topLeft" activeCell="B14" activeCellId="0" sqref="B14"/>
      <selection pane="topRight" activeCell="N23" activeCellId="0" sqref="N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18.25"/>
    <col collapsed="false" customWidth="true" hidden="false" outlineLevel="0" max="4" min="4" style="1" width="3.37"/>
    <col collapsed="false" customWidth="true" hidden="false" outlineLevel="0" max="5" min="5" style="1" width="13.12"/>
    <col collapsed="false" customWidth="true" hidden="false" outlineLevel="0" max="6" min="6" style="1" width="5.12"/>
    <col collapsed="false" customWidth="true" hidden="false" outlineLevel="0" max="7" min="7" style="1" width="8.25"/>
    <col collapsed="false" customWidth="true" hidden="false" outlineLevel="0" max="13" min="8" style="1" width="6.12"/>
    <col collapsed="false" customWidth="true" hidden="false" outlineLevel="0" max="14" min="14" style="1" width="4.9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3.62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0" min="20" style="1" width="3.12"/>
    <col collapsed="false" customWidth="true" hidden="false" outlineLevel="0" max="23" min="21" style="1" width="2.99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2" customFormat="false" ht="11.25" hidden="false" customHeight="false" outlineLevel="0" collapsed="false">
      <c r="B2" s="1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 t="s">
        <v>2</v>
      </c>
      <c r="N5" s="3"/>
      <c r="O5" s="4"/>
      <c r="P5" s="4"/>
      <c r="Q5" s="4"/>
      <c r="R5" s="4"/>
      <c r="S5" s="4"/>
      <c r="T5" s="4"/>
      <c r="U5" s="4"/>
      <c r="V5" s="4"/>
      <c r="W5" s="4"/>
    </row>
    <row r="7" customFormat="false" ht="11.25" hidden="false" customHeight="false" outlineLevel="0" collapsed="false">
      <c r="C7" s="5" t="s">
        <v>3</v>
      </c>
      <c r="D7" s="5"/>
      <c r="E7" s="6" t="s">
        <v>4</v>
      </c>
      <c r="H7" s="7" t="s">
        <v>5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96" hidden="false" customHeight="true" outlineLevel="0" collapsed="false">
      <c r="C8" s="8" t="s">
        <v>6</v>
      </c>
      <c r="E8" s="9" t="n">
        <f aca="false">SUM(N36:W36)</f>
        <v>45302</v>
      </c>
      <c r="G8" s="10" t="s">
        <v>7</v>
      </c>
      <c r="N8" s="3" t="s">
        <v>8</v>
      </c>
      <c r="O8" s="11" t="s">
        <v>9</v>
      </c>
      <c r="P8" s="11" t="s">
        <v>10</v>
      </c>
      <c r="Q8" s="11" t="s">
        <v>11</v>
      </c>
      <c r="R8" s="11" t="s">
        <v>12</v>
      </c>
      <c r="S8" s="11" t="s">
        <v>13</v>
      </c>
      <c r="T8" s="11" t="s">
        <v>14</v>
      </c>
      <c r="U8" s="11" t="s">
        <v>15</v>
      </c>
      <c r="V8" s="11" t="s">
        <v>16</v>
      </c>
      <c r="W8" s="11" t="s">
        <v>17</v>
      </c>
      <c r="X8" s="12" t="s">
        <v>18</v>
      </c>
    </row>
    <row r="9" customFormat="false" ht="11.25" hidden="false" customHeight="false" outlineLevel="0" collapsed="false">
      <c r="C9" s="13"/>
      <c r="N9" s="8" t="str">
        <f aca="false">RIGHT($C8,10)</f>
        <v>2022010212</v>
      </c>
      <c r="O9" s="8" t="str">
        <f aca="false">RIGHT($C8,9)</f>
        <v>022010212</v>
      </c>
      <c r="P9" s="8" t="str">
        <f aca="false">RIGHT($C8,8)</f>
        <v>22010212</v>
      </c>
      <c r="Q9" s="8" t="str">
        <f aca="false">RIGHT($C8,7)</f>
        <v>2010212</v>
      </c>
      <c r="R9" s="8" t="str">
        <f aca="false">RIGHT($C8,6)</f>
        <v>010212</v>
      </c>
      <c r="S9" s="8" t="str">
        <f aca="false">RIGHT($C8,5)</f>
        <v>10212</v>
      </c>
      <c r="T9" s="8" t="str">
        <f aca="false">RIGHT($C8,4)</f>
        <v>0212</v>
      </c>
      <c r="U9" s="8" t="str">
        <f aca="false">RIGHT($C8,3)</f>
        <v>212</v>
      </c>
      <c r="V9" s="8" t="str">
        <f aca="false">RIGHT($C8,2)</f>
        <v>12</v>
      </c>
      <c r="W9" s="8" t="str">
        <f aca="false">RIGHT($C8,1)</f>
        <v>2</v>
      </c>
      <c r="X9" s="1" t="n">
        <f aca="false">LEN(C8)</f>
        <v>10</v>
      </c>
    </row>
    <row r="10" customFormat="false" ht="11.25" hidden="false" customHeight="true" outlineLevel="0" collapsed="false">
      <c r="C10" s="13"/>
      <c r="H10" s="14" t="s">
        <v>19</v>
      </c>
      <c r="I10" s="14"/>
    </row>
    <row r="11" customFormat="false" ht="11.25" hidden="false" customHeight="false" outlineLevel="0" collapsed="false">
      <c r="H11" s="14"/>
      <c r="I11" s="14"/>
      <c r="N11" s="7" t="s">
        <v>20</v>
      </c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1.25" hidden="false" customHeight="false" outlineLevel="0" collapsed="false">
      <c r="H12" s="14"/>
      <c r="I12" s="14"/>
      <c r="N12" s="2" t="s">
        <v>21</v>
      </c>
    </row>
    <row r="13" customFormat="false" ht="72" hidden="false" customHeight="true" outlineLevel="0" collapsed="false">
      <c r="F13" s="14" t="s">
        <v>22</v>
      </c>
      <c r="G13" s="14"/>
      <c r="N13" s="3" t="s">
        <v>23</v>
      </c>
      <c r="O13" s="11" t="s">
        <v>24</v>
      </c>
      <c r="P13" s="11" t="s">
        <v>25</v>
      </c>
      <c r="Q13" s="11" t="s">
        <v>26</v>
      </c>
      <c r="R13" s="11" t="s">
        <v>27</v>
      </c>
      <c r="S13" s="11" t="s">
        <v>28</v>
      </c>
      <c r="T13" s="11" t="s">
        <v>29</v>
      </c>
      <c r="U13" s="11" t="s">
        <v>30</v>
      </c>
      <c r="V13" s="11" t="s">
        <v>31</v>
      </c>
      <c r="W13" s="11" t="s">
        <v>32</v>
      </c>
    </row>
    <row r="14" customFormat="false" ht="11.25" hidden="false" customHeight="false" outlineLevel="0" collapsed="false">
      <c r="N14" s="8" t="str">
        <f aca="false">IF($X$9&gt;=10,MID(N9,1,1),0)</f>
        <v>2</v>
      </c>
      <c r="O14" s="8" t="str">
        <f aca="false">IF($X$9&gt;=9,MID(O9,1,1),0)</f>
        <v>0</v>
      </c>
      <c r="P14" s="8" t="str">
        <f aca="false">IF($X$9&gt;=8,MID(P9,1,1),0)</f>
        <v>2</v>
      </c>
      <c r="Q14" s="8" t="str">
        <f aca="false">IF($X$9&gt;=7,MID(Q9,1,1),0)</f>
        <v>2</v>
      </c>
      <c r="R14" s="8" t="str">
        <f aca="false">IF($X$9&gt;=6,MID(R9,1,1),0)</f>
        <v>0</v>
      </c>
      <c r="S14" s="8" t="str">
        <f aca="false">IF($X$9&gt;=5,MID(S9,1,1),0)</f>
        <v>1</v>
      </c>
      <c r="T14" s="8" t="str">
        <f aca="false">IF($X$9&gt;=4,MID(T9,1,1),0)</f>
        <v>0</v>
      </c>
      <c r="U14" s="8" t="str">
        <f aca="false">IF($X$9&gt;=3,MID(U9,1,1),0)</f>
        <v>2</v>
      </c>
      <c r="V14" s="8" t="str">
        <f aca="false">IF($X$9&gt;=2,MID(V9,1,1),0)</f>
        <v>1</v>
      </c>
      <c r="W14" s="8" t="str">
        <f aca="false">IF($X$9&gt;=1,MID(W9,1,1),0)</f>
        <v>2</v>
      </c>
    </row>
    <row r="15" customFormat="false" ht="11.25" hidden="false" customHeight="true" outlineLevel="0" collapsed="false">
      <c r="H15" s="14" t="s">
        <v>33</v>
      </c>
      <c r="I15" s="14"/>
      <c r="J15" s="14"/>
      <c r="K15" s="14"/>
      <c r="L15" s="14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1.25" hidden="false" customHeight="false" outlineLevel="0" collapsed="false">
      <c r="H16" s="14"/>
      <c r="I16" s="14"/>
      <c r="J16" s="14"/>
      <c r="K16" s="14"/>
      <c r="L16" s="14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8.5" hidden="false" customHeight="true" outlineLevel="0" collapsed="false">
      <c r="H17" s="14"/>
      <c r="I17" s="14"/>
      <c r="J17" s="14"/>
      <c r="K17" s="14"/>
      <c r="L17" s="14"/>
      <c r="N17" s="15" t="s">
        <v>34</v>
      </c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69" hidden="false" customHeight="true" outlineLevel="0" collapsed="false">
      <c r="F18" s="14" t="s">
        <v>35</v>
      </c>
      <c r="G18" s="14"/>
      <c r="N18" s="3" t="s">
        <v>36</v>
      </c>
      <c r="O18" s="11" t="s">
        <v>37</v>
      </c>
      <c r="P18" s="11" t="s">
        <v>38</v>
      </c>
      <c r="Q18" s="11" t="s">
        <v>39</v>
      </c>
      <c r="R18" s="11" t="s">
        <v>40</v>
      </c>
      <c r="S18" s="11" t="s">
        <v>41</v>
      </c>
      <c r="T18" s="11" t="s">
        <v>42</v>
      </c>
      <c r="U18" s="11" t="s">
        <v>43</v>
      </c>
      <c r="V18" s="11" t="s">
        <v>44</v>
      </c>
      <c r="W18" s="11" t="s">
        <v>45</v>
      </c>
    </row>
    <row r="19" customFormat="false" ht="11.25" hidden="false" customHeight="false" outlineLevel="0" collapsed="false">
      <c r="N19" s="8" t="n">
        <f aca="false">VALUE(N14)</f>
        <v>2</v>
      </c>
      <c r="O19" s="8" t="n">
        <f aca="false">VALUE(O14)</f>
        <v>0</v>
      </c>
      <c r="P19" s="8" t="n">
        <f aca="false">VALUE(P14)</f>
        <v>2</v>
      </c>
      <c r="Q19" s="8" t="n">
        <f aca="false">VALUE(Q14)</f>
        <v>2</v>
      </c>
      <c r="R19" s="8" t="n">
        <f aca="false">VALUE(R14)</f>
        <v>0</v>
      </c>
      <c r="S19" s="8" t="n">
        <f aca="false">VALUE(S14)</f>
        <v>1</v>
      </c>
      <c r="T19" s="8" t="n">
        <f aca="false">VALUE(T14)</f>
        <v>0</v>
      </c>
      <c r="U19" s="8" t="n">
        <f aca="false">VALUE(U14)</f>
        <v>2</v>
      </c>
      <c r="V19" s="8" t="n">
        <f aca="false">VALUE(V14)</f>
        <v>1</v>
      </c>
      <c r="W19" s="8" t="n">
        <f aca="false">VALUE(W14)</f>
        <v>2</v>
      </c>
    </row>
    <row r="20" customFormat="false" ht="11.25" hidden="false" customHeight="true" outlineLevel="0" collapsed="false">
      <c r="H20" s="14" t="s">
        <v>46</v>
      </c>
      <c r="I20" s="14"/>
      <c r="J20" s="14"/>
      <c r="K20" s="14"/>
      <c r="L20" s="14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1.25" hidden="false" customHeight="false" outlineLevel="0" collapsed="false">
      <c r="H21" s="14"/>
      <c r="I21" s="14"/>
      <c r="J21" s="14"/>
      <c r="K21" s="14"/>
      <c r="L21" s="14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1.25" hidden="false" customHeight="false" outlineLevel="0" collapsed="false"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1.25" hidden="false" customHeight="false" outlineLevel="0" collapsed="false">
      <c r="N23" s="15" t="s">
        <v>47</v>
      </c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1.25" hidden="false" customHeight="false" outlineLevel="0" collapsed="false">
      <c r="N24" s="8" t="n">
        <f aca="false">IF(N19&gt;2,"誤",N19)</f>
        <v>2</v>
      </c>
      <c r="O24" s="8" t="n">
        <f aca="false">IF(O19&gt;2,"誤",O19)</f>
        <v>0</v>
      </c>
      <c r="P24" s="8" t="n">
        <f aca="false">IF(P19&gt;2,"誤",P19)</f>
        <v>2</v>
      </c>
      <c r="Q24" s="8" t="n">
        <f aca="false">IF(Q19&gt;2,"誤",Q19)</f>
        <v>2</v>
      </c>
      <c r="R24" s="8" t="n">
        <f aca="false">IF(R19&gt;2,"誤",R19)</f>
        <v>0</v>
      </c>
      <c r="S24" s="8" t="n">
        <f aca="false">IF(S19&gt;2,"誤",S19)</f>
        <v>1</v>
      </c>
      <c r="T24" s="8" t="n">
        <f aca="false">IF(T19&gt;2,"誤",T19)</f>
        <v>0</v>
      </c>
      <c r="U24" s="8" t="n">
        <f aca="false">IF(U19&gt;2,"誤",U19)</f>
        <v>2</v>
      </c>
      <c r="V24" s="8" t="n">
        <f aca="false">IF(V19&gt;2,"誤",V19)</f>
        <v>1</v>
      </c>
      <c r="W24" s="8" t="n">
        <f aca="false">IF(W19&gt;2,"誤",W19)</f>
        <v>2</v>
      </c>
    </row>
    <row r="25" customFormat="false" ht="11.25" hidden="false" customHeight="true" outlineLevel="0" collapsed="false">
      <c r="H25" s="14" t="s">
        <v>48</v>
      </c>
      <c r="I25" s="14"/>
      <c r="J25" s="14"/>
      <c r="K25" s="14"/>
      <c r="L25" s="14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1.25" hidden="false" customHeight="false" outlineLevel="0" collapsed="false">
      <c r="H26" s="14"/>
      <c r="I26" s="14"/>
      <c r="J26" s="14"/>
      <c r="K26" s="14"/>
      <c r="L26" s="14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5" hidden="false" customHeight="true" outlineLevel="0" collapsed="false">
      <c r="H27" s="14"/>
      <c r="I27" s="14"/>
      <c r="J27" s="14"/>
      <c r="K27" s="14"/>
      <c r="L27" s="14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1.25" hidden="false" customHeight="false" outlineLevel="0" collapsed="false"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1.25" hidden="false" customHeight="false" outlineLevel="0" collapsed="false">
      <c r="N29" s="2" t="s">
        <v>49</v>
      </c>
    </row>
    <row r="30" customFormat="false" ht="58.5" hidden="false" customHeight="true" outlineLevel="0" collapsed="false">
      <c r="F30" s="14" t="s">
        <v>50</v>
      </c>
      <c r="G30" s="14"/>
      <c r="N30" s="3" t="s">
        <v>51</v>
      </c>
      <c r="O30" s="11" t="s">
        <v>52</v>
      </c>
      <c r="P30" s="11" t="s">
        <v>53</v>
      </c>
      <c r="Q30" s="11" t="s">
        <v>54</v>
      </c>
      <c r="R30" s="11" t="s">
        <v>55</v>
      </c>
      <c r="S30" s="11" t="s">
        <v>56</v>
      </c>
      <c r="T30" s="11" t="s">
        <v>57</v>
      </c>
      <c r="U30" s="11" t="s">
        <v>58</v>
      </c>
      <c r="V30" s="11" t="s">
        <v>59</v>
      </c>
      <c r="W30" s="11" t="s">
        <v>60</v>
      </c>
    </row>
    <row r="31" customFormat="false" ht="87.75" hidden="false" customHeight="true" outlineLevel="0" collapsed="false">
      <c r="F31" s="14" t="s">
        <v>61</v>
      </c>
      <c r="G31" s="14"/>
      <c r="M31" s="3" t="s">
        <v>62</v>
      </c>
      <c r="N31" s="11" t="s">
        <v>63</v>
      </c>
      <c r="O31" s="11" t="s">
        <v>64</v>
      </c>
      <c r="P31" s="11" t="s">
        <v>65</v>
      </c>
      <c r="Q31" s="11" t="s">
        <v>66</v>
      </c>
      <c r="R31" s="11" t="s">
        <v>67</v>
      </c>
      <c r="S31" s="11" t="s">
        <v>68</v>
      </c>
      <c r="T31" s="11" t="s">
        <v>69</v>
      </c>
      <c r="U31" s="11" t="s">
        <v>70</v>
      </c>
      <c r="V31" s="11" t="s">
        <v>71</v>
      </c>
      <c r="W31" s="11" t="s">
        <v>72</v>
      </c>
    </row>
    <row r="32" customFormat="false" ht="11.25" hidden="false" customHeight="false" outlineLevel="0" collapsed="false">
      <c r="H32" s="16"/>
      <c r="I32" s="16"/>
      <c r="J32" s="16"/>
      <c r="K32" s="16"/>
      <c r="L32" s="16"/>
      <c r="N32" s="8" t="n">
        <f aca="false">$V32*O32</f>
        <v>19683</v>
      </c>
      <c r="O32" s="8" t="n">
        <f aca="false">$V32*P32</f>
        <v>6561</v>
      </c>
      <c r="P32" s="8" t="n">
        <f aca="false">$V32*Q32</f>
        <v>2187</v>
      </c>
      <c r="Q32" s="8" t="n">
        <f aca="false">$V32*R32</f>
        <v>729</v>
      </c>
      <c r="R32" s="8" t="n">
        <f aca="false">$V32*S32</f>
        <v>243</v>
      </c>
      <c r="S32" s="8" t="n">
        <f aca="false">$V32*T32</f>
        <v>81</v>
      </c>
      <c r="T32" s="8" t="n">
        <f aca="false">$V32*U32</f>
        <v>27</v>
      </c>
      <c r="U32" s="8" t="n">
        <f aca="false">$V32*V32</f>
        <v>9</v>
      </c>
      <c r="V32" s="8" t="n">
        <v>3</v>
      </c>
      <c r="W32" s="8" t="n">
        <v>1</v>
      </c>
    </row>
    <row r="33" customFormat="false" ht="11.25" hidden="false" customHeight="true" outlineLevel="0" collapsed="false">
      <c r="H33" s="14" t="s">
        <v>73</v>
      </c>
      <c r="I33" s="14"/>
      <c r="J33" s="14"/>
      <c r="K33" s="14"/>
      <c r="L33" s="14"/>
    </row>
    <row r="34" customFormat="false" ht="12.75" hidden="false" customHeight="true" outlineLevel="0" collapsed="false">
      <c r="H34" s="14"/>
      <c r="I34" s="14"/>
      <c r="J34" s="14"/>
      <c r="K34" s="14"/>
      <c r="L34" s="14"/>
    </row>
    <row r="35" customFormat="false" ht="13.5" hidden="false" customHeight="false" outlineLevel="0" collapsed="false">
      <c r="H35" s="17"/>
      <c r="I35" s="17"/>
      <c r="J35" s="17"/>
      <c r="K35" s="17"/>
      <c r="L35" s="17"/>
      <c r="N35" s="2" t="s">
        <v>74</v>
      </c>
    </row>
    <row r="36" customFormat="false" ht="11.25" hidden="false" customHeight="false" outlineLevel="0" collapsed="false">
      <c r="N36" s="8" t="n">
        <f aca="false">N32*N24</f>
        <v>39366</v>
      </c>
      <c r="O36" s="8" t="n">
        <f aca="false">O32*O24</f>
        <v>0</v>
      </c>
      <c r="P36" s="8" t="n">
        <f aca="false">P32*P24</f>
        <v>4374</v>
      </c>
      <c r="Q36" s="8" t="n">
        <f aca="false">Q32*Q24</f>
        <v>1458</v>
      </c>
      <c r="R36" s="8" t="n">
        <f aca="false">R32*R24</f>
        <v>0</v>
      </c>
      <c r="S36" s="8" t="n">
        <f aca="false">S32*S24</f>
        <v>81</v>
      </c>
      <c r="T36" s="8" t="n">
        <f aca="false">T32*T24</f>
        <v>0</v>
      </c>
      <c r="U36" s="8" t="n">
        <f aca="false">U32*U24</f>
        <v>18</v>
      </c>
      <c r="V36" s="8" t="n">
        <f aca="false">V32*V24</f>
        <v>3</v>
      </c>
      <c r="W36" s="8" t="n">
        <f aca="false">W32*W24</f>
        <v>2</v>
      </c>
    </row>
    <row r="37" customFormat="false" ht="11.25" hidden="false" customHeight="true" outlineLevel="0" collapsed="false">
      <c r="H37" s="14" t="s">
        <v>75</v>
      </c>
      <c r="I37" s="14"/>
      <c r="J37" s="14"/>
      <c r="K37" s="14"/>
      <c r="L37" s="14"/>
    </row>
    <row r="38" customFormat="false" ht="11.25" hidden="false" customHeight="false" outlineLevel="0" collapsed="false">
      <c r="H38" s="14"/>
      <c r="I38" s="14"/>
      <c r="J38" s="14"/>
      <c r="K38" s="14"/>
      <c r="L38" s="14"/>
    </row>
  </sheetData>
  <mergeCells count="10">
    <mergeCell ref="H10:I12"/>
    <mergeCell ref="F13:G13"/>
    <mergeCell ref="H15:L17"/>
    <mergeCell ref="F18:G18"/>
    <mergeCell ref="H20:L21"/>
    <mergeCell ref="H25:L27"/>
    <mergeCell ref="F30:G30"/>
    <mergeCell ref="F31:G31"/>
    <mergeCell ref="H33:L34"/>
    <mergeCell ref="H37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7-05-31T12:50:01Z</dcterms:modified>
  <cp:revision>0</cp:revision>
  <dc:subject/>
  <dc:title/>
</cp:coreProperties>
</file>